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rural" sheetId="2" state="visible" r:id="rId3"/>
    <sheet name="urba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M 18-30</t>
  </si>
  <si>
    <t xml:space="preserve">F 18-30</t>
  </si>
  <si>
    <t xml:space="preserve">M 30-55</t>
  </si>
  <si>
    <t xml:space="preserve">F 30-55</t>
  </si>
  <si>
    <t xml:space="preserve">M 55+</t>
  </si>
  <si>
    <t xml:space="preserve">F 55+</t>
  </si>
  <si>
    <t xml:space="preserve">Total votes by candidate</t>
  </si>
  <si>
    <t xml:space="preserve">Prcnt (inc. D/K)</t>
  </si>
  <si>
    <t xml:space="preserve">Prcnt (inc. N/O)</t>
  </si>
  <si>
    <t xml:space="preserve">First round:</t>
  </si>
  <si>
    <t xml:space="preserve">MS</t>
  </si>
  <si>
    <t xml:space="preserve">LG</t>
  </si>
  <si>
    <t xml:space="preserve">SN</t>
  </si>
  <si>
    <t xml:space="preserve">BP</t>
  </si>
  <si>
    <t xml:space="preserve">GM</t>
  </si>
  <si>
    <t xml:space="preserve">DG</t>
  </si>
  <si>
    <t xml:space="preserve">D/K</t>
  </si>
  <si>
    <t xml:space="preserve">Winner by group</t>
  </si>
  <si>
    <t xml:space="preserve">Total surveyed:</t>
  </si>
  <si>
    <t xml:space="preserve">Men:</t>
  </si>
  <si>
    <t xml:space="preserve">Respondents by group</t>
  </si>
  <si>
    <t xml:space="preserve">Male:Female ratio:</t>
  </si>
  <si>
    <t xml:space="preserve">Women:</t>
  </si>
  <si>
    <t xml:space="preserve">Second round, MS/LV:</t>
  </si>
  <si>
    <t xml:space="preserve">N/O</t>
  </si>
  <si>
    <t xml:space="preserve">Second round, MS/SN:</t>
  </si>
  <si>
    <t xml:space="preserve">Second round, MS/BP:</t>
  </si>
  <si>
    <t xml:space="preserve">Key:</t>
  </si>
  <si>
    <t xml:space="preserve"> MS = Mikheil Saakashvili</t>
  </si>
  <si>
    <t xml:space="preserve">LG = Levan Gachechiladze</t>
  </si>
  <si>
    <t xml:space="preserve">SN = Shalva Natelashvili</t>
  </si>
  <si>
    <t xml:space="preserve">BP = Badri Patarkatsishvili</t>
  </si>
  <si>
    <t xml:space="preserve">GM = Gia Maisashvili</t>
  </si>
  <si>
    <t xml:space="preserve">DG = Davit Gamkrelidze</t>
  </si>
  <si>
    <t xml:space="preserve">d/k, n/o = Don't know, no one</t>
  </si>
  <si>
    <t xml:space="preserve">Total surveyed</t>
  </si>
  <si>
    <t xml:space="preserve">M:F </t>
  </si>
  <si>
    <t xml:space="preserve">Winner by group:</t>
  </si>
  <si>
    <t xml:space="preserve">Respondents by group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orgia%20nov%20poll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rural_all"/>
      <sheetName val="urban_all"/>
      <sheetName val="all_likely"/>
      <sheetName val="all_reg"/>
      <sheetName val="rural_likely"/>
      <sheetName val="urban_likely"/>
      <sheetName val="urban_reg"/>
      <sheetName val="rural_reg"/>
      <sheetName val="Chart1"/>
      <sheetName val="charts"/>
      <sheetName val="Tbilisi_all"/>
      <sheetName val="tbilisi_likely"/>
      <sheetName val="tbilisi_reg"/>
      <sheetName val="kakheti_all"/>
      <sheetName val="mm_all"/>
      <sheetName val="batumi_likely"/>
      <sheetName val="kutaisi_likely"/>
      <sheetName val="batumi_reg"/>
      <sheetName val="batumi_all"/>
      <sheetName val="kutaisi_reg"/>
      <sheetName val="kutaisi_all"/>
      <sheetName val="sagaredjo_likely"/>
      <sheetName val="sagaredjo_reg"/>
      <sheetName val="sagaredjo_all"/>
      <sheetName val="mm_likely"/>
      <sheetName val="mm_reg"/>
      <sheetName val="kakheti_likely"/>
      <sheetName val="kakheti_reg"/>
      <sheetName val="zugdidi_all"/>
      <sheetName val="zugdidi_like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>
            <v>9</v>
          </cell>
          <cell r="D2">
            <v>4</v>
          </cell>
          <cell r="E2">
            <v>6</v>
          </cell>
          <cell r="F2">
            <v>5</v>
          </cell>
          <cell r="G2">
            <v>3</v>
          </cell>
          <cell r="H2">
            <v>2</v>
          </cell>
        </row>
        <row r="3">
          <cell r="C3">
            <v>29</v>
          </cell>
          <cell r="D3">
            <v>9</v>
          </cell>
          <cell r="E3">
            <v>11</v>
          </cell>
          <cell r="F3">
            <v>16</v>
          </cell>
          <cell r="G3">
            <v>5</v>
          </cell>
          <cell r="H3">
            <v>10</v>
          </cell>
        </row>
        <row r="4">
          <cell r="C4">
            <v>0</v>
          </cell>
          <cell r="D4">
            <v>0</v>
          </cell>
          <cell r="E4">
            <v>2</v>
          </cell>
          <cell r="F4">
            <v>0</v>
          </cell>
          <cell r="G4">
            <v>2</v>
          </cell>
          <cell r="H4">
            <v>2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2</v>
          </cell>
          <cell r="G5">
            <v>0</v>
          </cell>
          <cell r="H5">
            <v>0</v>
          </cell>
        </row>
        <row r="6">
          <cell r="C6">
            <v>0</v>
          </cell>
          <cell r="D6">
            <v>1</v>
          </cell>
          <cell r="E6">
            <v>1</v>
          </cell>
          <cell r="F6">
            <v>0</v>
          </cell>
          <cell r="G6">
            <v>0</v>
          </cell>
          <cell r="H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1</v>
          </cell>
          <cell r="G7">
            <v>0</v>
          </cell>
          <cell r="H7">
            <v>0</v>
          </cell>
        </row>
        <row r="8">
          <cell r="C8">
            <v>2</v>
          </cell>
          <cell r="D8">
            <v>2</v>
          </cell>
          <cell r="E8">
            <v>2</v>
          </cell>
          <cell r="F8">
            <v>2</v>
          </cell>
          <cell r="G8">
            <v>2</v>
          </cell>
          <cell r="H8">
            <v>1</v>
          </cell>
        </row>
        <row r="11">
          <cell r="C11">
            <v>9</v>
          </cell>
          <cell r="D11">
            <v>6</v>
          </cell>
          <cell r="E11">
            <v>8</v>
          </cell>
          <cell r="F11">
            <v>8</v>
          </cell>
          <cell r="G11">
            <v>3</v>
          </cell>
          <cell r="H11">
            <v>2</v>
          </cell>
        </row>
        <row r="12">
          <cell r="C12">
            <v>29</v>
          </cell>
          <cell r="D12">
            <v>8</v>
          </cell>
          <cell r="E12">
            <v>12</v>
          </cell>
          <cell r="F12">
            <v>16</v>
          </cell>
          <cell r="G12">
            <v>7</v>
          </cell>
          <cell r="H12">
            <v>12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5">
          <cell r="C15">
            <v>19</v>
          </cell>
          <cell r="D15">
            <v>13</v>
          </cell>
          <cell r="E15">
            <v>14</v>
          </cell>
          <cell r="F15">
            <v>12</v>
          </cell>
          <cell r="G15">
            <v>5</v>
          </cell>
          <cell r="H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2</v>
          </cell>
          <cell r="H16">
            <v>2</v>
          </cell>
        </row>
        <row r="17">
          <cell r="C17">
            <v>19</v>
          </cell>
          <cell r="D17">
            <v>1</v>
          </cell>
          <cell r="E17">
            <v>4</v>
          </cell>
          <cell r="F17">
            <v>12</v>
          </cell>
          <cell r="G17">
            <v>3</v>
          </cell>
          <cell r="H17">
            <v>6</v>
          </cell>
        </row>
        <row r="19">
          <cell r="C19">
            <v>9</v>
          </cell>
          <cell r="D19">
            <v>5</v>
          </cell>
          <cell r="E19">
            <v>7</v>
          </cell>
          <cell r="F19">
            <v>8</v>
          </cell>
          <cell r="G19">
            <v>6</v>
          </cell>
          <cell r="H19">
            <v>4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2</v>
          </cell>
          <cell r="G20">
            <v>0</v>
          </cell>
          <cell r="H20">
            <v>0</v>
          </cell>
        </row>
        <row r="21">
          <cell r="C21">
            <v>29</v>
          </cell>
          <cell r="D21">
            <v>9</v>
          </cell>
          <cell r="E21">
            <v>13</v>
          </cell>
          <cell r="F21">
            <v>14</v>
          </cell>
          <cell r="G21">
            <v>4</v>
          </cell>
          <cell r="H21">
            <v>10</v>
          </cell>
        </row>
      </sheetData>
      <sheetData sheetId="12"/>
      <sheetData sheetId="13"/>
      <sheetData sheetId="14">
        <row r="2">
          <cell r="C2">
            <v>3</v>
          </cell>
          <cell r="D2">
            <v>1</v>
          </cell>
          <cell r="E2">
            <v>6</v>
          </cell>
          <cell r="F2">
            <v>5</v>
          </cell>
          <cell r="G2">
            <v>2</v>
          </cell>
          <cell r="H2">
            <v>2</v>
          </cell>
        </row>
        <row r="3">
          <cell r="C3">
            <v>4</v>
          </cell>
          <cell r="D3">
            <v>4</v>
          </cell>
          <cell r="E3">
            <v>0</v>
          </cell>
          <cell r="F3">
            <v>5</v>
          </cell>
          <cell r="G3">
            <v>6</v>
          </cell>
          <cell r="H3">
            <v>6</v>
          </cell>
        </row>
        <row r="4"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4</v>
          </cell>
          <cell r="H4">
            <v>0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11">
          <cell r="C11">
            <v>3</v>
          </cell>
          <cell r="D11">
            <v>1</v>
          </cell>
          <cell r="E11">
            <v>6</v>
          </cell>
          <cell r="F11">
            <v>5</v>
          </cell>
          <cell r="G11">
            <v>2</v>
          </cell>
          <cell r="H11">
            <v>2</v>
          </cell>
        </row>
        <row r="12">
          <cell r="C12">
            <v>4</v>
          </cell>
          <cell r="D12">
            <v>4</v>
          </cell>
          <cell r="E12">
            <v>0</v>
          </cell>
          <cell r="F12">
            <v>5</v>
          </cell>
          <cell r="G12">
            <v>10</v>
          </cell>
          <cell r="H12">
            <v>6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5">
          <cell r="C15">
            <v>5</v>
          </cell>
          <cell r="D15">
            <v>3</v>
          </cell>
          <cell r="E15">
            <v>6</v>
          </cell>
          <cell r="F15">
            <v>7</v>
          </cell>
          <cell r="G15">
            <v>4</v>
          </cell>
          <cell r="H15">
            <v>5</v>
          </cell>
        </row>
        <row r="16">
          <cell r="C16">
            <v>2</v>
          </cell>
          <cell r="D16">
            <v>2</v>
          </cell>
          <cell r="E16">
            <v>0</v>
          </cell>
          <cell r="F16">
            <v>3</v>
          </cell>
          <cell r="G16">
            <v>7</v>
          </cell>
          <cell r="H16">
            <v>2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1</v>
          </cell>
          <cell r="H17">
            <v>1</v>
          </cell>
        </row>
        <row r="19">
          <cell r="C19">
            <v>5</v>
          </cell>
          <cell r="D19">
            <v>3</v>
          </cell>
          <cell r="E19">
            <v>6</v>
          </cell>
          <cell r="F19">
            <v>6</v>
          </cell>
          <cell r="G19">
            <v>4</v>
          </cell>
          <cell r="H19">
            <v>4</v>
          </cell>
        </row>
        <row r="20">
          <cell r="C20">
            <v>2</v>
          </cell>
          <cell r="D20">
            <v>2</v>
          </cell>
          <cell r="E20">
            <v>0</v>
          </cell>
          <cell r="F20">
            <v>4</v>
          </cell>
          <cell r="G20">
            <v>7</v>
          </cell>
          <cell r="H20">
            <v>3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1</v>
          </cell>
          <cell r="H21">
            <v>1</v>
          </cell>
        </row>
      </sheetData>
      <sheetData sheetId="15">
        <row r="2">
          <cell r="C2">
            <v>9</v>
          </cell>
          <cell r="D2">
            <v>5</v>
          </cell>
          <cell r="E2">
            <v>4</v>
          </cell>
          <cell r="F2">
            <v>4</v>
          </cell>
          <cell r="G2">
            <v>3</v>
          </cell>
          <cell r="H2">
            <v>2</v>
          </cell>
        </row>
        <row r="3">
          <cell r="C3">
            <v>4</v>
          </cell>
          <cell r="D3">
            <v>8</v>
          </cell>
          <cell r="E3">
            <v>5</v>
          </cell>
          <cell r="F3">
            <v>6</v>
          </cell>
          <cell r="G3">
            <v>4</v>
          </cell>
          <cell r="H3">
            <v>3</v>
          </cell>
        </row>
        <row r="4">
          <cell r="C4">
            <v>1</v>
          </cell>
          <cell r="D4">
            <v>0</v>
          </cell>
          <cell r="E4">
            <v>1</v>
          </cell>
          <cell r="F4">
            <v>2</v>
          </cell>
          <cell r="G4">
            <v>3</v>
          </cell>
          <cell r="H4">
            <v>0</v>
          </cell>
        </row>
        <row r="5">
          <cell r="C5">
            <v>1</v>
          </cell>
          <cell r="D5">
            <v>2</v>
          </cell>
          <cell r="E5">
            <v>0</v>
          </cell>
          <cell r="F5">
            <v>2</v>
          </cell>
          <cell r="G5">
            <v>0</v>
          </cell>
          <cell r="H5">
            <v>1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1</v>
          </cell>
          <cell r="H6">
            <v>2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C8">
            <v>2</v>
          </cell>
          <cell r="D8">
            <v>0</v>
          </cell>
          <cell r="E8">
            <v>3</v>
          </cell>
          <cell r="F8">
            <v>2</v>
          </cell>
          <cell r="G8">
            <v>0</v>
          </cell>
          <cell r="H8">
            <v>3</v>
          </cell>
        </row>
        <row r="11">
          <cell r="C11">
            <v>9</v>
          </cell>
          <cell r="D11">
            <v>5</v>
          </cell>
          <cell r="E11">
            <v>4</v>
          </cell>
          <cell r="F11">
            <v>6</v>
          </cell>
          <cell r="G11">
            <v>3</v>
          </cell>
          <cell r="H11">
            <v>4</v>
          </cell>
        </row>
        <row r="12">
          <cell r="C12">
            <v>5</v>
          </cell>
          <cell r="D12">
            <v>9</v>
          </cell>
          <cell r="E12">
            <v>5</v>
          </cell>
          <cell r="F12">
            <v>6</v>
          </cell>
          <cell r="G12">
            <v>5</v>
          </cell>
          <cell r="H12">
            <v>3</v>
          </cell>
        </row>
        <row r="13">
          <cell r="C13">
            <v>3</v>
          </cell>
          <cell r="D13">
            <v>1</v>
          </cell>
          <cell r="E13">
            <v>4</v>
          </cell>
          <cell r="F13">
            <v>4</v>
          </cell>
          <cell r="G13">
            <v>3</v>
          </cell>
          <cell r="H13">
            <v>4</v>
          </cell>
        </row>
        <row r="15">
          <cell r="C15">
            <v>10</v>
          </cell>
          <cell r="D15">
            <v>9</v>
          </cell>
          <cell r="E15">
            <v>8</v>
          </cell>
          <cell r="F15">
            <v>7</v>
          </cell>
          <cell r="G15">
            <v>5</v>
          </cell>
          <cell r="H15">
            <v>5</v>
          </cell>
        </row>
        <row r="16">
          <cell r="C16">
            <v>2</v>
          </cell>
          <cell r="D16">
            <v>1</v>
          </cell>
          <cell r="E16">
            <v>1</v>
          </cell>
          <cell r="F16">
            <v>2</v>
          </cell>
          <cell r="G16">
            <v>4</v>
          </cell>
          <cell r="H16">
            <v>3</v>
          </cell>
        </row>
        <row r="17">
          <cell r="C17">
            <v>5</v>
          </cell>
          <cell r="D17">
            <v>5</v>
          </cell>
          <cell r="E17">
            <v>4</v>
          </cell>
          <cell r="F17">
            <v>7</v>
          </cell>
          <cell r="G17">
            <v>2</v>
          </cell>
          <cell r="H17">
            <v>3</v>
          </cell>
        </row>
        <row r="19">
          <cell r="C19">
            <v>9</v>
          </cell>
          <cell r="D19">
            <v>11</v>
          </cell>
          <cell r="E19">
            <v>8</v>
          </cell>
          <cell r="F19">
            <v>7</v>
          </cell>
          <cell r="G19">
            <v>7</v>
          </cell>
          <cell r="H19">
            <v>5</v>
          </cell>
        </row>
        <row r="20">
          <cell r="C20">
            <v>2</v>
          </cell>
          <cell r="D20">
            <v>4</v>
          </cell>
          <cell r="E20">
            <v>0</v>
          </cell>
          <cell r="F20">
            <v>2</v>
          </cell>
          <cell r="G20">
            <v>0</v>
          </cell>
          <cell r="H20">
            <v>1</v>
          </cell>
        </row>
        <row r="21">
          <cell r="C21">
            <v>6</v>
          </cell>
          <cell r="D21">
            <v>0</v>
          </cell>
          <cell r="E21">
            <v>5</v>
          </cell>
          <cell r="F21">
            <v>7</v>
          </cell>
          <cell r="G21">
            <v>4</v>
          </cell>
          <cell r="H21">
            <v>5</v>
          </cell>
        </row>
      </sheetData>
      <sheetData sheetId="16"/>
      <sheetData sheetId="17"/>
      <sheetData sheetId="18"/>
      <sheetData sheetId="19">
        <row r="2">
          <cell r="C2">
            <v>6</v>
          </cell>
          <cell r="D2">
            <v>1</v>
          </cell>
          <cell r="E2">
            <v>5</v>
          </cell>
          <cell r="F2">
            <v>7</v>
          </cell>
          <cell r="G2">
            <v>2</v>
          </cell>
          <cell r="H2">
            <v>1</v>
          </cell>
        </row>
        <row r="3">
          <cell r="C3">
            <v>1</v>
          </cell>
          <cell r="D3">
            <v>2</v>
          </cell>
          <cell r="E3">
            <v>1</v>
          </cell>
          <cell r="F3">
            <v>1</v>
          </cell>
          <cell r="G3">
            <v>0</v>
          </cell>
          <cell r="H3">
            <v>0</v>
          </cell>
        </row>
        <row r="4"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C5">
            <v>0</v>
          </cell>
          <cell r="D5">
            <v>0</v>
          </cell>
          <cell r="E5">
            <v>1</v>
          </cell>
          <cell r="F5">
            <v>0</v>
          </cell>
          <cell r="G5">
            <v>0</v>
          </cell>
          <cell r="H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C8">
            <v>0</v>
          </cell>
          <cell r="D8">
            <v>0</v>
          </cell>
          <cell r="E8">
            <v>1</v>
          </cell>
          <cell r="F8">
            <v>1</v>
          </cell>
          <cell r="G8">
            <v>1</v>
          </cell>
          <cell r="H8">
            <v>0</v>
          </cell>
        </row>
        <row r="11">
          <cell r="C11">
            <v>9</v>
          </cell>
          <cell r="D11">
            <v>3</v>
          </cell>
          <cell r="E11">
            <v>6</v>
          </cell>
          <cell r="F11">
            <v>6</v>
          </cell>
          <cell r="G11">
            <v>3</v>
          </cell>
          <cell r="H11">
            <v>1</v>
          </cell>
        </row>
        <row r="12">
          <cell r="C12">
            <v>2</v>
          </cell>
          <cell r="D12">
            <v>2</v>
          </cell>
          <cell r="E12">
            <v>0</v>
          </cell>
          <cell r="F12">
            <v>2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5">
          <cell r="C15">
            <v>7</v>
          </cell>
          <cell r="D15">
            <v>3</v>
          </cell>
          <cell r="E15">
            <v>5</v>
          </cell>
          <cell r="F15">
            <v>7</v>
          </cell>
          <cell r="G15">
            <v>2</v>
          </cell>
          <cell r="H15">
            <v>1</v>
          </cell>
        </row>
        <row r="16">
          <cell r="C16">
            <v>0</v>
          </cell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C17">
            <v>0</v>
          </cell>
          <cell r="D17">
            <v>1</v>
          </cell>
          <cell r="E17">
            <v>1</v>
          </cell>
          <cell r="F17">
            <v>1</v>
          </cell>
          <cell r="G17">
            <v>1</v>
          </cell>
          <cell r="H17">
            <v>0</v>
          </cell>
        </row>
        <row r="19">
          <cell r="C19">
            <v>6</v>
          </cell>
          <cell r="D19">
            <v>3</v>
          </cell>
          <cell r="E19">
            <v>5</v>
          </cell>
          <cell r="F19">
            <v>3</v>
          </cell>
          <cell r="G19">
            <v>2</v>
          </cell>
          <cell r="H19">
            <v>1</v>
          </cell>
        </row>
        <row r="20">
          <cell r="C20">
            <v>1</v>
          </cell>
          <cell r="D20">
            <v>1</v>
          </cell>
          <cell r="E20">
            <v>1</v>
          </cell>
          <cell r="F20">
            <v>1</v>
          </cell>
          <cell r="G20">
            <v>0</v>
          </cell>
          <cell r="H20">
            <v>0</v>
          </cell>
        </row>
        <row r="21">
          <cell r="C21">
            <v>0</v>
          </cell>
          <cell r="D21">
            <v>1</v>
          </cell>
          <cell r="E21">
            <v>0</v>
          </cell>
          <cell r="F21">
            <v>0</v>
          </cell>
          <cell r="G21">
            <v>1</v>
          </cell>
          <cell r="H21">
            <v>0</v>
          </cell>
        </row>
      </sheetData>
      <sheetData sheetId="20"/>
      <sheetData sheetId="21">
        <row r="2">
          <cell r="C2">
            <v>4</v>
          </cell>
          <cell r="D2">
            <v>3</v>
          </cell>
          <cell r="E2">
            <v>1</v>
          </cell>
          <cell r="F2">
            <v>3</v>
          </cell>
          <cell r="G2">
            <v>2</v>
          </cell>
          <cell r="H2">
            <v>3</v>
          </cell>
        </row>
        <row r="3">
          <cell r="C3">
            <v>2</v>
          </cell>
          <cell r="D3">
            <v>4</v>
          </cell>
          <cell r="E3">
            <v>3</v>
          </cell>
          <cell r="F3">
            <v>4</v>
          </cell>
          <cell r="G3">
            <v>4</v>
          </cell>
          <cell r="H3">
            <v>3</v>
          </cell>
        </row>
        <row r="4">
          <cell r="C4">
            <v>0</v>
          </cell>
          <cell r="D4">
            <v>0</v>
          </cell>
          <cell r="E4">
            <v>1</v>
          </cell>
          <cell r="F4">
            <v>2</v>
          </cell>
          <cell r="G4">
            <v>0</v>
          </cell>
          <cell r="H4">
            <v>0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6">
          <cell r="C6">
            <v>1</v>
          </cell>
          <cell r="D6">
            <v>2</v>
          </cell>
          <cell r="E6">
            <v>2</v>
          </cell>
          <cell r="F6">
            <v>2</v>
          </cell>
          <cell r="G6">
            <v>0</v>
          </cell>
          <cell r="H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C8">
            <v>2</v>
          </cell>
          <cell r="D8">
            <v>0</v>
          </cell>
          <cell r="E8">
            <v>0</v>
          </cell>
          <cell r="F8">
            <v>1</v>
          </cell>
          <cell r="G8">
            <v>3</v>
          </cell>
          <cell r="H8">
            <v>0</v>
          </cell>
        </row>
        <row r="11">
          <cell r="C11">
            <v>4</v>
          </cell>
          <cell r="D11">
            <v>3</v>
          </cell>
          <cell r="E11">
            <v>2</v>
          </cell>
          <cell r="F11">
            <v>3</v>
          </cell>
          <cell r="G11">
            <v>2</v>
          </cell>
          <cell r="H11">
            <v>3</v>
          </cell>
        </row>
        <row r="12">
          <cell r="C12">
            <v>2</v>
          </cell>
          <cell r="D12">
            <v>5</v>
          </cell>
          <cell r="E12">
            <v>3</v>
          </cell>
          <cell r="F12">
            <v>6</v>
          </cell>
          <cell r="G12">
            <v>4</v>
          </cell>
          <cell r="H12">
            <v>3</v>
          </cell>
        </row>
        <row r="13">
          <cell r="C13">
            <v>3</v>
          </cell>
          <cell r="D13">
            <v>1</v>
          </cell>
          <cell r="E13">
            <v>2</v>
          </cell>
          <cell r="F13">
            <v>3</v>
          </cell>
          <cell r="G13">
            <v>3</v>
          </cell>
          <cell r="H13">
            <v>0</v>
          </cell>
        </row>
        <row r="15">
          <cell r="C15">
            <v>4</v>
          </cell>
          <cell r="D15">
            <v>3</v>
          </cell>
          <cell r="E15">
            <v>2</v>
          </cell>
          <cell r="F15">
            <v>3</v>
          </cell>
          <cell r="G15">
            <v>2</v>
          </cell>
          <cell r="H15">
            <v>3</v>
          </cell>
        </row>
        <row r="16">
          <cell r="C16">
            <v>0</v>
          </cell>
          <cell r="D16">
            <v>2</v>
          </cell>
          <cell r="E16">
            <v>2</v>
          </cell>
          <cell r="F16">
            <v>2</v>
          </cell>
          <cell r="G16">
            <v>1</v>
          </cell>
          <cell r="H16">
            <v>0</v>
          </cell>
        </row>
        <row r="17">
          <cell r="C17">
            <v>5</v>
          </cell>
          <cell r="D17">
            <v>4</v>
          </cell>
          <cell r="E17">
            <v>3</v>
          </cell>
          <cell r="F17">
            <v>7</v>
          </cell>
          <cell r="G17">
            <v>6</v>
          </cell>
          <cell r="H17">
            <v>3</v>
          </cell>
        </row>
        <row r="19">
          <cell r="C19">
            <v>4</v>
          </cell>
          <cell r="D19">
            <v>3</v>
          </cell>
          <cell r="E19">
            <v>2</v>
          </cell>
          <cell r="F19">
            <v>5</v>
          </cell>
          <cell r="G19">
            <v>2</v>
          </cell>
          <cell r="H19">
            <v>3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</row>
        <row r="21">
          <cell r="C21">
            <v>4</v>
          </cell>
          <cell r="D21">
            <v>6</v>
          </cell>
          <cell r="E21">
            <v>4</v>
          </cell>
          <cell r="F21">
            <v>7</v>
          </cell>
          <cell r="G21">
            <v>7</v>
          </cell>
          <cell r="H21">
            <v>3</v>
          </cell>
        </row>
      </sheetData>
      <sheetData sheetId="22"/>
      <sheetData sheetId="23"/>
      <sheetData sheetId="24">
        <row r="2">
          <cell r="C2">
            <v>2</v>
          </cell>
          <cell r="D2">
            <v>3</v>
          </cell>
          <cell r="E2">
            <v>1</v>
          </cell>
          <cell r="F2">
            <v>8</v>
          </cell>
          <cell r="G2">
            <v>2</v>
          </cell>
          <cell r="H2">
            <v>3</v>
          </cell>
        </row>
        <row r="3">
          <cell r="C3">
            <v>2</v>
          </cell>
          <cell r="D3">
            <v>1</v>
          </cell>
          <cell r="E3">
            <v>1</v>
          </cell>
          <cell r="F3">
            <v>5</v>
          </cell>
          <cell r="G3">
            <v>1</v>
          </cell>
          <cell r="H3">
            <v>2</v>
          </cell>
        </row>
        <row r="4">
          <cell r="C4">
            <v>0</v>
          </cell>
          <cell r="D4">
            <v>1</v>
          </cell>
          <cell r="E4">
            <v>0</v>
          </cell>
          <cell r="F4">
            <v>5</v>
          </cell>
          <cell r="G4">
            <v>0</v>
          </cell>
          <cell r="H4">
            <v>1</v>
          </cell>
        </row>
        <row r="5">
          <cell r="C5">
            <v>0</v>
          </cell>
          <cell r="D5">
            <v>1</v>
          </cell>
          <cell r="E5">
            <v>2</v>
          </cell>
          <cell r="F5">
            <v>0</v>
          </cell>
          <cell r="G5">
            <v>0</v>
          </cell>
          <cell r="H5">
            <v>2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C8">
            <v>2</v>
          </cell>
          <cell r="D8">
            <v>4</v>
          </cell>
          <cell r="E8">
            <v>0</v>
          </cell>
          <cell r="F8">
            <v>4</v>
          </cell>
          <cell r="G8">
            <v>0</v>
          </cell>
          <cell r="H8">
            <v>1</v>
          </cell>
        </row>
        <row r="11">
          <cell r="C11">
            <v>2</v>
          </cell>
          <cell r="D11">
            <v>3</v>
          </cell>
          <cell r="E11">
            <v>1</v>
          </cell>
          <cell r="F11">
            <v>8</v>
          </cell>
          <cell r="G11">
            <v>2</v>
          </cell>
          <cell r="H11">
            <v>3</v>
          </cell>
        </row>
        <row r="12">
          <cell r="C12">
            <v>2</v>
          </cell>
          <cell r="D12">
            <v>1</v>
          </cell>
          <cell r="E12">
            <v>2</v>
          </cell>
          <cell r="F12">
            <v>5</v>
          </cell>
          <cell r="G12">
            <v>1</v>
          </cell>
          <cell r="H12">
            <v>2</v>
          </cell>
        </row>
        <row r="13">
          <cell r="C13">
            <v>2</v>
          </cell>
          <cell r="D13">
            <v>1</v>
          </cell>
          <cell r="E13">
            <v>1</v>
          </cell>
          <cell r="F13">
            <v>6</v>
          </cell>
          <cell r="G13">
            <v>0</v>
          </cell>
          <cell r="H13">
            <v>2</v>
          </cell>
        </row>
        <row r="15">
          <cell r="C15">
            <v>2</v>
          </cell>
          <cell r="D15">
            <v>4</v>
          </cell>
          <cell r="E15">
            <v>1</v>
          </cell>
          <cell r="F15">
            <v>8</v>
          </cell>
          <cell r="G15">
            <v>2</v>
          </cell>
          <cell r="H15">
            <v>3</v>
          </cell>
        </row>
        <row r="16">
          <cell r="C16">
            <v>0</v>
          </cell>
          <cell r="D16">
            <v>1</v>
          </cell>
          <cell r="E16">
            <v>1</v>
          </cell>
          <cell r="F16">
            <v>5</v>
          </cell>
          <cell r="G16">
            <v>0</v>
          </cell>
          <cell r="H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9">
          <cell r="C19">
            <v>2</v>
          </cell>
          <cell r="D19">
            <v>3</v>
          </cell>
          <cell r="E19">
            <v>1</v>
          </cell>
          <cell r="F19">
            <v>8</v>
          </cell>
          <cell r="G19">
            <v>2</v>
          </cell>
          <cell r="H19">
            <v>3</v>
          </cell>
        </row>
        <row r="20">
          <cell r="C20">
            <v>1</v>
          </cell>
          <cell r="D20">
            <v>2</v>
          </cell>
          <cell r="E20">
            <v>2</v>
          </cell>
          <cell r="F20">
            <v>4</v>
          </cell>
          <cell r="G20">
            <v>0</v>
          </cell>
          <cell r="H20">
            <v>2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</sheetData>
      <sheetData sheetId="25"/>
      <sheetData sheetId="26"/>
      <sheetData sheetId="27"/>
      <sheetData sheetId="28"/>
      <sheetData sheetId="29">
        <row r="2">
          <cell r="C2">
            <v>0</v>
          </cell>
          <cell r="D2">
            <v>3</v>
          </cell>
          <cell r="E2">
            <v>1</v>
          </cell>
          <cell r="F2">
            <v>4</v>
          </cell>
          <cell r="G2">
            <v>1</v>
          </cell>
          <cell r="H2">
            <v>1</v>
          </cell>
        </row>
        <row r="3">
          <cell r="C3">
            <v>0</v>
          </cell>
          <cell r="D3">
            <v>1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</row>
        <row r="4"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C8">
            <v>0</v>
          </cell>
          <cell r="D8">
            <v>3</v>
          </cell>
          <cell r="E8">
            <v>1</v>
          </cell>
          <cell r="F8">
            <v>0</v>
          </cell>
          <cell r="G8">
            <v>0</v>
          </cell>
          <cell r="H8">
            <v>3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4</v>
          </cell>
          <cell r="G11">
            <v>1</v>
          </cell>
          <cell r="H11">
            <v>1</v>
          </cell>
        </row>
        <row r="12">
          <cell r="C12">
            <v>0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5">
          <cell r="C15">
            <v>0</v>
          </cell>
          <cell r="D15">
            <v>3</v>
          </cell>
          <cell r="E15">
            <v>1</v>
          </cell>
          <cell r="F15">
            <v>4</v>
          </cell>
          <cell r="G15">
            <v>1</v>
          </cell>
          <cell r="H15">
            <v>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9">
          <cell r="C19">
            <v>0</v>
          </cell>
          <cell r="D19">
            <v>3</v>
          </cell>
          <cell r="E19">
            <v>1</v>
          </cell>
          <cell r="F19">
            <v>4</v>
          </cell>
          <cell r="G19">
            <v>1</v>
          </cell>
          <cell r="H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9.7"/>
    <col collapsed="false" customWidth="true" hidden="false" outlineLevel="0" max="10" min="10" style="0" width="24.56"/>
    <col collapsed="false" customWidth="true" hidden="false" outlineLevel="0" max="11" min="11" style="0" width="16.84"/>
    <col collapsed="false" customWidth="true" hidden="false" outlineLevel="0" max="12" min="12" style="0" width="15.41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J1" s="0" t="s">
        <v>6</v>
      </c>
      <c r="K1" s="0" t="s">
        <v>7</v>
      </c>
      <c r="L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f aca="false">SUM([1]Tbilisi_all!C2,[1]kakheti_all!C2,[1]mm_all!C2,[1]batumi_all!C2,[1]kutaisi_all!C2,[1]sagaredjo_all!C2,[1]zugdidi_all!C2)</f>
        <v>33</v>
      </c>
      <c r="D2" s="0" t="n">
        <f aca="false">SUM([1]Tbilisi_all!D2,[1]kakheti_all!D2,[1]mm_all!D2,[1]batumi_all!D2,[1]kutaisi_all!D2,[1]sagaredjo_all!D2,[1]zugdidi_all!D2)</f>
        <v>20</v>
      </c>
      <c r="E2" s="0" t="n">
        <f aca="false">SUM([1]Tbilisi_all!E2,[1]kakheti_all!E2,[1]mm_all!E2,[1]batumi_all!E2,[1]kutaisi_all!E2,[1]sagaredjo_all!E2,[1]zugdidi_all!E2)</f>
        <v>24</v>
      </c>
      <c r="F2" s="0" t="n">
        <f aca="false">SUM([1]Tbilisi_all!F2,[1]kakheti_all!F2,[1]mm_all!F2,[1]batumi_all!F2,[1]kutaisi_all!F2,[1]sagaredjo_all!F2,[1]zugdidi_all!F2)</f>
        <v>36</v>
      </c>
      <c r="G2" s="0" t="n">
        <f aca="false">SUM([1]Tbilisi_all!G2,[1]kakheti_all!G2,[1]mm_all!G2,[1]batumi_all!G2,[1]kutaisi_all!G2,[1]sagaredjo_all!G2,[1]zugdidi_all!G2)</f>
        <v>15</v>
      </c>
      <c r="H2" s="0" t="n">
        <f aca="false">SUM([1]Tbilisi_all!H2,[1]kakheti_all!H2,[1]mm_all!H2,[1]batumi_all!H2,[1]kutaisi_all!H2,[1]sagaredjo_all!H2,[1]zugdidi_all!H2)</f>
        <v>14</v>
      </c>
      <c r="J2" s="0" t="n">
        <f aca="false">SUM(C2:H2)</f>
        <v>142</v>
      </c>
      <c r="K2" s="1" t="n">
        <f aca="false">J2/SUM(J2:J8)</f>
        <v>0.34052757793765</v>
      </c>
      <c r="L2" s="1"/>
    </row>
    <row r="3" customFormat="false" ht="15" hidden="false" customHeight="false" outlineLevel="0" collapsed="false">
      <c r="B3" s="0" t="s">
        <v>11</v>
      </c>
      <c r="C3" s="0" t="n">
        <f aca="false">SUM([1]Tbilisi_all!C3,[1]kakheti_all!C3,[1]mm_all!C3,[1]batumi_all!C3,[1]kutaisi_all!C3,[1]sagaredjo_all!C3,[1]zugdidi_all!C3)</f>
        <v>42</v>
      </c>
      <c r="D3" s="0" t="n">
        <f aca="false">SUM([1]Tbilisi_all!D3,[1]kakheti_all!D3,[1]mm_all!D3,[1]batumi_all!D3,[1]kutaisi_all!D3,[1]sagaredjo_all!D3,[1]zugdidi_all!D3)</f>
        <v>29</v>
      </c>
      <c r="E3" s="0" t="n">
        <f aca="false">SUM([1]Tbilisi_all!E3,[1]kakheti_all!E3,[1]mm_all!E3,[1]batumi_all!E3,[1]kutaisi_all!E3,[1]sagaredjo_all!E3,[1]zugdidi_all!E3)</f>
        <v>21</v>
      </c>
      <c r="F3" s="0" t="n">
        <f aca="false">SUM([1]Tbilisi_all!F3,[1]kakheti_all!F3,[1]mm_all!F3,[1]batumi_all!F3,[1]kutaisi_all!F3,[1]sagaredjo_all!F3,[1]zugdidi_all!F3)</f>
        <v>37</v>
      </c>
      <c r="G3" s="0" t="n">
        <f aca="false">SUM([1]Tbilisi_all!G3,[1]kakheti_all!G3,[1]mm_all!G3,[1]batumi_all!G3,[1]kutaisi_all!G3,[1]sagaredjo_all!G3,[1]zugdidi_all!G3)</f>
        <v>20</v>
      </c>
      <c r="H3" s="0" t="n">
        <f aca="false">SUM([1]Tbilisi_all!H3,[1]kakheti_all!H3,[1]mm_all!H3,[1]batumi_all!H3,[1]kutaisi_all!H3,[1]sagaredjo_all!H3,[1]zugdidi_all!H3)</f>
        <v>24</v>
      </c>
      <c r="J3" s="0" t="n">
        <f aca="false">SUM(C3:H3)</f>
        <v>173</v>
      </c>
      <c r="K3" s="1" t="n">
        <f aca="false">J3/SUM(J2:J8)</f>
        <v>0.414868105515588</v>
      </c>
      <c r="L3" s="1"/>
    </row>
    <row r="4" customFormat="false" ht="15" hidden="false" customHeight="false" outlineLevel="0" collapsed="false">
      <c r="B4" s="0" t="s">
        <v>12</v>
      </c>
      <c r="C4" s="0" t="n">
        <f aca="false">SUM([1]Tbilisi_all!C4,[1]kakheti_all!C4,[1]mm_all!C4,[1]batumi_all!C4,[1]kutaisi_all!C4,[1]sagaredjo_all!C4,[1]zugdidi_all!C4)</f>
        <v>1</v>
      </c>
      <c r="D4" s="0" t="n">
        <f aca="false">SUM([1]Tbilisi_all!D4,[1]kakheti_all!D4,[1]mm_all!D4,[1]batumi_all!D4,[1]kutaisi_all!D4,[1]sagaredjo_all!D4,[1]zugdidi_all!D4)</f>
        <v>1</v>
      </c>
      <c r="E4" s="0" t="n">
        <f aca="false">SUM([1]Tbilisi_all!E4,[1]kakheti_all!E4,[1]mm_all!E4,[1]batumi_all!E4,[1]kutaisi_all!E4,[1]sagaredjo_all!E4,[1]zugdidi_all!E4)</f>
        <v>4</v>
      </c>
      <c r="F4" s="0" t="n">
        <f aca="false">SUM([1]Tbilisi_all!F4,[1]kakheti_all!F4,[1]mm_all!F4,[1]batumi_all!F4,[1]kutaisi_all!F4,[1]sagaredjo_all!F4,[1]zugdidi_all!F4)</f>
        <v>9</v>
      </c>
      <c r="G4" s="0" t="n">
        <f aca="false">SUM([1]Tbilisi_all!G4,[1]kakheti_all!G4,[1]mm_all!G4,[1]batumi_all!G4,[1]kutaisi_all!G4,[1]sagaredjo_all!G4,[1]zugdidi_all!G4)</f>
        <v>9</v>
      </c>
      <c r="H4" s="0" t="n">
        <f aca="false">SUM([1]Tbilisi_all!H4,[1]kakheti_all!H4,[1]mm_all!H4,[1]batumi_all!H4,[1]kutaisi_all!H4,[1]sagaredjo_all!H4,[1]zugdidi_all!H4)</f>
        <v>3</v>
      </c>
      <c r="J4" s="0" t="n">
        <f aca="false">SUM(C4:H4)</f>
        <v>27</v>
      </c>
      <c r="K4" s="1" t="n">
        <f aca="false">J4/SUM(J2:J8)</f>
        <v>0.0647482014388489</v>
      </c>
      <c r="L4" s="1"/>
    </row>
    <row r="5" customFormat="false" ht="15" hidden="false" customHeight="false" outlineLevel="0" collapsed="false">
      <c r="B5" s="0" t="s">
        <v>13</v>
      </c>
      <c r="C5" s="0" t="n">
        <f aca="false">SUM([1]Tbilisi_all!C5,[1]kakheti_all!C5,[1]mm_all!C5,[1]batumi_all!C5,[1]kutaisi_all!C5,[1]sagaredjo_all!C5,[1]zugdidi_all!C5)</f>
        <v>1</v>
      </c>
      <c r="D5" s="0" t="n">
        <f aca="false">SUM([1]Tbilisi_all!D5,[1]kakheti_all!D5,[1]mm_all!D5,[1]batumi_all!D5,[1]kutaisi_all!D5,[1]sagaredjo_all!D5,[1]zugdidi_all!D5)</f>
        <v>3</v>
      </c>
      <c r="E5" s="0" t="n">
        <f aca="false">SUM([1]Tbilisi_all!E5,[1]kakheti_all!E5,[1]mm_all!E5,[1]batumi_all!E5,[1]kutaisi_all!E5,[1]sagaredjo_all!E5,[1]zugdidi_all!E5)</f>
        <v>3</v>
      </c>
      <c r="F5" s="0" t="n">
        <f aca="false">SUM([1]Tbilisi_all!F5,[1]kakheti_all!F5,[1]mm_all!F5,[1]batumi_all!F5,[1]kutaisi_all!F5,[1]sagaredjo_all!F5,[1]zugdidi_all!F5)</f>
        <v>4</v>
      </c>
      <c r="G5" s="0" t="n">
        <f aca="false">SUM([1]Tbilisi_all!G5,[1]kakheti_all!G5,[1]mm_all!G5,[1]batumi_all!G5,[1]kutaisi_all!G5,[1]sagaredjo_all!G5,[1]zugdidi_all!G5)</f>
        <v>0</v>
      </c>
      <c r="H5" s="0" t="n">
        <f aca="false">SUM([1]Tbilisi_all!H5,[1]kakheti_all!H5,[1]mm_all!H5,[1]batumi_all!H5,[1]kutaisi_all!H5,[1]sagaredjo_all!H5,[1]zugdidi_all!H5)</f>
        <v>3</v>
      </c>
      <c r="J5" s="0" t="n">
        <f aca="false">SUM(C5:H5)</f>
        <v>14</v>
      </c>
      <c r="K5" s="1" t="n">
        <f aca="false">J5/SUM(J2:J8)</f>
        <v>0.0335731414868106</v>
      </c>
      <c r="L5" s="1"/>
    </row>
    <row r="6" customFormat="false" ht="15" hidden="false" customHeight="false" outlineLevel="0" collapsed="false">
      <c r="B6" s="0" t="s">
        <v>14</v>
      </c>
      <c r="C6" s="0" t="n">
        <f aca="false">SUM([1]Tbilisi_all!C6,[1]kakheti_all!C6,[1]mm_all!C6,[1]batumi_all!C6,[1]kutaisi_all!C6,[1]sagaredjo_all!C6,[1]zugdidi_all!C6)</f>
        <v>1</v>
      </c>
      <c r="D6" s="0" t="n">
        <f aca="false">SUM([1]Tbilisi_all!D6,[1]kakheti_all!D6,[1]mm_all!D6,[1]batumi_all!D6,[1]kutaisi_all!D6,[1]sagaredjo_all!D6,[1]zugdidi_all!D6)</f>
        <v>3</v>
      </c>
      <c r="E6" s="0" t="n">
        <f aca="false">SUM([1]Tbilisi_all!E6,[1]kakheti_all!E6,[1]mm_all!E6,[1]batumi_all!E6,[1]kutaisi_all!E6,[1]sagaredjo_all!E6,[1]zugdidi_all!E6)</f>
        <v>3</v>
      </c>
      <c r="F6" s="0" t="n">
        <f aca="false">SUM([1]Tbilisi_all!F6,[1]kakheti_all!F6,[1]mm_all!F6,[1]batumi_all!F6,[1]kutaisi_all!F6,[1]sagaredjo_all!F6,[1]zugdidi_all!F6)</f>
        <v>2</v>
      </c>
      <c r="G6" s="0" t="n">
        <f aca="false">SUM([1]Tbilisi_all!G6,[1]kakheti_all!G6,[1]mm_all!G6,[1]batumi_all!G6,[1]kutaisi_all!G6,[1]sagaredjo_all!G6,[1]zugdidi_all!G6)</f>
        <v>1</v>
      </c>
      <c r="H6" s="0" t="n">
        <f aca="false">SUM([1]Tbilisi_all!H6,[1]kakheti_all!H6,[1]mm_all!H6,[1]batumi_all!H6,[1]kutaisi_all!H6,[1]sagaredjo_all!H6,[1]zugdidi_all!H6)</f>
        <v>2</v>
      </c>
      <c r="J6" s="0" t="n">
        <f aca="false">SUM(C6:H6)</f>
        <v>12</v>
      </c>
      <c r="K6" s="1" t="n">
        <f aca="false">J6/SUM(J2:J8)</f>
        <v>0.0287769784172662</v>
      </c>
      <c r="L6" s="1"/>
    </row>
    <row r="7" customFormat="false" ht="15" hidden="false" customHeight="false" outlineLevel="0" collapsed="false">
      <c r="B7" s="0" t="s">
        <v>15</v>
      </c>
      <c r="C7" s="0" t="n">
        <f aca="false">SUM([1]Tbilisi_all!C7,[1]kakheti_all!C7,[1]mm_all!C7,[1]batumi_all!C7,[1]kutaisi_all!C7,[1]sagaredjo_all!C7,[1]zugdidi_all!C7)</f>
        <v>0</v>
      </c>
      <c r="D7" s="0" t="n">
        <f aca="false">SUM([1]Tbilisi_all!D7,[1]kakheti_all!D7,[1]mm_all!D7,[1]batumi_all!D7,[1]kutaisi_all!D7,[1]sagaredjo_all!D7,[1]zugdidi_all!D7)</f>
        <v>0</v>
      </c>
      <c r="E7" s="0" t="n">
        <f aca="false">SUM([1]Tbilisi_all!E7,[1]kakheti_all!E7,[1]mm_all!E7,[1]batumi_all!E7,[1]kutaisi_all!E7,[1]sagaredjo_all!E7,[1]zugdidi_all!E7)</f>
        <v>0</v>
      </c>
      <c r="F7" s="0" t="n">
        <f aca="false">SUM([1]Tbilisi_all!F7,[1]kakheti_all!F7,[1]mm_all!F7,[1]batumi_all!F7,[1]kutaisi_all!F7,[1]sagaredjo_all!F7,[1]zugdidi_all!F7)</f>
        <v>1</v>
      </c>
      <c r="G7" s="0" t="n">
        <f aca="false">SUM([1]Tbilisi_all!G7,[1]kakheti_all!G7,[1]mm_all!G7,[1]batumi_all!G7,[1]kutaisi_all!G7,[1]sagaredjo_all!G7,[1]zugdidi_all!G7)</f>
        <v>0</v>
      </c>
      <c r="H7" s="0" t="n">
        <f aca="false">SUM([1]Tbilisi_all!H7,[1]kakheti_all!H7,[1]mm_all!H7,[1]batumi_all!H7,[1]kutaisi_all!H7,[1]sagaredjo_all!H7,[1]zugdidi_all!H7)</f>
        <v>0</v>
      </c>
      <c r="J7" s="0" t="n">
        <f aca="false">SUM(C7:H7)</f>
        <v>1</v>
      </c>
      <c r="K7" s="1" t="n">
        <f aca="false">J7/SUM(J2:J8)</f>
        <v>0.00239808153477218</v>
      </c>
      <c r="L7" s="1"/>
    </row>
    <row r="8" customFormat="false" ht="15" hidden="false" customHeight="false" outlineLevel="0" collapsed="false">
      <c r="B8" s="0" t="s">
        <v>16</v>
      </c>
      <c r="C8" s="0" t="n">
        <f aca="false">SUM([1]Tbilisi_all!C8,[1]kakheti_all!C8,[1]mm_all!C8,[1]batumi_all!C8,[1]kutaisi_all!C8,[1]sagaredjo_all!C8,[1]zugdidi_all!C8)</f>
        <v>8</v>
      </c>
      <c r="D8" s="0" t="n">
        <f aca="false">SUM([1]Tbilisi_all!D8,[1]kakheti_all!D8,[1]mm_all!D8,[1]batumi_all!D8,[1]kutaisi_all!D8,[1]sagaredjo_all!D8,[1]zugdidi_all!D8)</f>
        <v>9</v>
      </c>
      <c r="E8" s="0" t="n">
        <f aca="false">SUM([1]Tbilisi_all!E8,[1]kakheti_all!E8,[1]mm_all!E8,[1]batumi_all!E8,[1]kutaisi_all!E8,[1]sagaredjo_all!E8,[1]zugdidi_all!E8)</f>
        <v>7</v>
      </c>
      <c r="F8" s="0" t="n">
        <f aca="false">SUM([1]Tbilisi_all!F8,[1]kakheti_all!F8,[1]mm_all!F8,[1]batumi_all!F8,[1]kutaisi_all!F8,[1]sagaredjo_all!F8,[1]zugdidi_all!F8)</f>
        <v>10</v>
      </c>
      <c r="G8" s="0" t="n">
        <f aca="false">SUM([1]Tbilisi_all!G8,[1]kakheti_all!G8,[1]mm_all!G8,[1]batumi_all!G8,[1]kutaisi_all!G8,[1]sagaredjo_all!G8,[1]zugdidi_all!G8)</f>
        <v>6</v>
      </c>
      <c r="H8" s="0" t="n">
        <f aca="false">SUM([1]Tbilisi_all!H8,[1]kakheti_all!H8,[1]mm_all!H8,[1]batumi_all!H8,[1]kutaisi_all!H8,[1]sagaredjo_all!H8,[1]zugdidi_all!H8)</f>
        <v>8</v>
      </c>
      <c r="J8" s="0" t="n">
        <f aca="false">SUM(C8:H8)</f>
        <v>48</v>
      </c>
      <c r="K8" s="1" t="n">
        <f aca="false">J8/SUM(J2:J8)</f>
        <v>0.115107913669065</v>
      </c>
      <c r="M8" s="1"/>
    </row>
    <row r="9" customFormat="false" ht="15" hidden="false" customHeight="false" outlineLevel="0" collapsed="false">
      <c r="A9" s="0" t="s">
        <v>17</v>
      </c>
      <c r="C9" s="1" t="n">
        <f aca="false">MAX(C2:C8)/SUM(C2:C8)</f>
        <v>0.488372093023256</v>
      </c>
      <c r="D9" s="1" t="n">
        <f aca="false">MAX(D2:D8)/SUM(D2:D8)</f>
        <v>0.446153846153846</v>
      </c>
      <c r="E9" s="1" t="n">
        <f aca="false">MAX(E2:E8)/SUM(E2:E8)</f>
        <v>0.387096774193548</v>
      </c>
      <c r="F9" s="1" t="n">
        <f aca="false">MAX(F2:F8)/SUM(F2:F8)</f>
        <v>0.373737373737374</v>
      </c>
      <c r="G9" s="1" t="n">
        <f aca="false">MAX(G2:G8)/SUM(G2:G8)</f>
        <v>0.392156862745098</v>
      </c>
      <c r="H9" s="1" t="n">
        <f aca="false">MAX(H2:H8)/SUM(H2:H8)</f>
        <v>0.444444444444444</v>
      </c>
      <c r="I9" s="0" t="s">
        <v>18</v>
      </c>
      <c r="J9" s="0" t="n">
        <f aca="false">SUM(J2:J8)</f>
        <v>417</v>
      </c>
      <c r="L9" s="1" t="s">
        <v>19</v>
      </c>
      <c r="M9" s="2" t="n">
        <f aca="false">SUM(C10,E10,G10)</f>
        <v>199</v>
      </c>
    </row>
    <row r="10" customFormat="false" ht="15" hidden="false" customHeight="false" outlineLevel="0" collapsed="false">
      <c r="A10" s="0" t="s">
        <v>20</v>
      </c>
      <c r="C10" s="0" t="n">
        <f aca="false">SUM(C2:C8)</f>
        <v>86</v>
      </c>
      <c r="D10" s="0" t="n">
        <f aca="false">SUM(D2:D8)</f>
        <v>65</v>
      </c>
      <c r="E10" s="0" t="n">
        <f aca="false">SUM(E2:E8)</f>
        <v>62</v>
      </c>
      <c r="F10" s="0" t="n">
        <f aca="false">SUM(F2:F8)</f>
        <v>99</v>
      </c>
      <c r="G10" s="0" t="n">
        <f aca="false">SUM(G2:G8)</f>
        <v>51</v>
      </c>
      <c r="H10" s="0" t="n">
        <f aca="false">SUM(H2:H8)</f>
        <v>54</v>
      </c>
      <c r="I10" s="0" t="s">
        <v>21</v>
      </c>
      <c r="J10" s="0" t="n">
        <f aca="false">SUM(C10,E10,G10)/SUM(D10,F10,H10)</f>
        <v>0.912844036697248</v>
      </c>
      <c r="L10" s="1" t="s">
        <v>22</v>
      </c>
      <c r="M10" s="0" t="n">
        <f aca="false">SUM(D10,F10,H10)</f>
        <v>218</v>
      </c>
    </row>
    <row r="11" customFormat="false" ht="15" hidden="false" customHeight="false" outlineLevel="0" collapsed="false">
      <c r="A11" s="0" t="s">
        <v>23</v>
      </c>
      <c r="B11" s="0" t="s">
        <v>10</v>
      </c>
      <c r="C11" s="0" t="n">
        <f aca="false">SUM([1]Tbilisi_all!C11,[1]kakheti_all!C11,[1]mm_all!C11,[1]batumi_all!C11,[1]kutaisi_all!C11,[1]sagaredjo_all!C11,[1]zugdidi_all!C11)</f>
        <v>36</v>
      </c>
      <c r="D11" s="0" t="n">
        <f aca="false">SUM([1]Tbilisi_all!D11,[1]kakheti_all!D11,[1]mm_all!D11,[1]batumi_all!D11,[1]kutaisi_all!D11,[1]sagaredjo_all!D11,[1]zugdidi_all!D11)</f>
        <v>24</v>
      </c>
      <c r="E11" s="0" t="n">
        <f aca="false">SUM([1]Tbilisi_all!E11,[1]kakheti_all!E11,[1]mm_all!E11,[1]batumi_all!E11,[1]kutaisi_all!E11,[1]sagaredjo_all!E11,[1]zugdidi_all!E11)</f>
        <v>28</v>
      </c>
      <c r="F11" s="0" t="n">
        <f aca="false">SUM([1]Tbilisi_all!F11,[1]kakheti_all!F11,[1]mm_all!F11,[1]batumi_all!F11,[1]kutaisi_all!F11,[1]sagaredjo_all!F11,[1]zugdidi_all!F11)</f>
        <v>40</v>
      </c>
      <c r="G11" s="0" t="n">
        <f aca="false">SUM([1]Tbilisi_all!G11,[1]kakheti_all!G11,[1]mm_all!G11,[1]batumi_all!G11,[1]kutaisi_all!G11,[1]sagaredjo_all!G11,[1]zugdidi_all!G11)</f>
        <v>16</v>
      </c>
      <c r="H11" s="0" t="n">
        <f aca="false">SUM([1]Tbilisi_all!H11,[1]kakheti_all!H11,[1]mm_all!H11,[1]batumi_all!H11,[1]kutaisi_all!H11,[1]sagaredjo_all!H11,[1]zugdidi_all!H11)</f>
        <v>16</v>
      </c>
      <c r="J11" s="0" t="n">
        <f aca="false">SUM(C11:H11)</f>
        <v>160</v>
      </c>
      <c r="K11" s="1" t="n">
        <f aca="false">J11/SUM(J11,J12)</f>
        <v>0.458452722063037</v>
      </c>
      <c r="L11" s="1" t="n">
        <f aca="false">J11/SUM(J11:J13)</f>
        <v>0.408163265306122</v>
      </c>
    </row>
    <row r="12" customFormat="false" ht="15" hidden="false" customHeight="false" outlineLevel="0" collapsed="false">
      <c r="B12" s="0" t="s">
        <v>11</v>
      </c>
      <c r="C12" s="0" t="n">
        <f aca="false">SUM([1]Tbilisi_all!C12,[1]kakheti_all!C12,[1]mm_all!C12,[1]batumi_all!C12,[1]kutaisi_all!C12,[1]sagaredjo_all!C12,[1]zugdidi_all!C12)</f>
        <v>44</v>
      </c>
      <c r="D12" s="0" t="n">
        <f aca="false">SUM([1]Tbilisi_all!D12,[1]kakheti_all!D12,[1]mm_all!D12,[1]batumi_all!D12,[1]kutaisi_all!D12,[1]sagaredjo_all!D12,[1]zugdidi_all!D12)</f>
        <v>30</v>
      </c>
      <c r="E12" s="0" t="n">
        <f aca="false">SUM([1]Tbilisi_all!E12,[1]kakheti_all!E12,[1]mm_all!E12,[1]batumi_all!E12,[1]kutaisi_all!E12,[1]sagaredjo_all!E12,[1]zugdidi_all!E12)</f>
        <v>22</v>
      </c>
      <c r="F12" s="0" t="n">
        <f aca="false">SUM([1]Tbilisi_all!F12,[1]kakheti_all!F12,[1]mm_all!F12,[1]batumi_all!F12,[1]kutaisi_all!F12,[1]sagaredjo_all!F12,[1]zugdidi_all!F12)</f>
        <v>40</v>
      </c>
      <c r="G12" s="0" t="n">
        <f aca="false">SUM([1]Tbilisi_all!G12,[1]kakheti_all!G12,[1]mm_all!G12,[1]batumi_all!G12,[1]kutaisi_all!G12,[1]sagaredjo_all!G12,[1]zugdidi_all!G12)</f>
        <v>27</v>
      </c>
      <c r="H12" s="0" t="n">
        <f aca="false">SUM([1]Tbilisi_all!H12,[1]kakheti_all!H12,[1]mm_all!H12,[1]batumi_all!H12,[1]kutaisi_all!H12,[1]sagaredjo_all!H12,[1]zugdidi_all!H12)</f>
        <v>26</v>
      </c>
      <c r="J12" s="0" t="n">
        <f aca="false">SUM(C12:H12)</f>
        <v>189</v>
      </c>
      <c r="K12" s="1" t="n">
        <f aca="false">J12/SUM(J11,J12)</f>
        <v>0.541547277936963</v>
      </c>
      <c r="L12" s="1" t="n">
        <f aca="false">J12/SUM(J11:J13)</f>
        <v>0.482142857142857</v>
      </c>
    </row>
    <row r="13" customFormat="false" ht="15" hidden="false" customHeight="false" outlineLevel="0" collapsed="false">
      <c r="B13" s="0" t="s">
        <v>24</v>
      </c>
      <c r="C13" s="0" t="n">
        <f aca="false">SUM([1]Tbilisi_all!C13,[1]kakheti_all!C13,[1]mm_all!C13,[1]batumi_all!C13,[1]kutaisi_all!C13,[1]sagaredjo_all!C13,[1]zugdidi_all!C13)</f>
        <v>8</v>
      </c>
      <c r="D13" s="0" t="n">
        <f aca="false">SUM([1]Tbilisi_all!D13,[1]kakheti_all!D13,[1]mm_all!D13,[1]batumi_all!D13,[1]kutaisi_all!D13,[1]sagaredjo_all!D13,[1]zugdidi_all!D13)</f>
        <v>3</v>
      </c>
      <c r="E13" s="0" t="n">
        <f aca="false">SUM([1]Tbilisi_all!E13,[1]kakheti_all!E13,[1]mm_all!E13,[1]batumi_all!E13,[1]kutaisi_all!E13,[1]sagaredjo_all!E13,[1]zugdidi_all!E13)</f>
        <v>7</v>
      </c>
      <c r="F13" s="0" t="n">
        <f aca="false">SUM([1]Tbilisi_all!F13,[1]kakheti_all!F13,[1]mm_all!F13,[1]batumi_all!F13,[1]kutaisi_all!F13,[1]sagaredjo_all!F13,[1]zugdidi_all!F13)</f>
        <v>13</v>
      </c>
      <c r="G13" s="0" t="n">
        <f aca="false">SUM([1]Tbilisi_all!G13,[1]kakheti_all!G13,[1]mm_all!G13,[1]batumi_all!G13,[1]kutaisi_all!G13,[1]sagaredjo_all!G13,[1]zugdidi_all!G13)</f>
        <v>6</v>
      </c>
      <c r="H13" s="0" t="n">
        <f aca="false">SUM([1]Tbilisi_all!H13,[1]kakheti_all!H13,[1]mm_all!H13,[1]batumi_all!H13,[1]kutaisi_all!H13,[1]sagaredjo_all!H13,[1]zugdidi_all!H13)</f>
        <v>6</v>
      </c>
      <c r="J13" s="0" t="n">
        <f aca="false">SUM(C13:H13)</f>
        <v>43</v>
      </c>
      <c r="K13" s="1"/>
      <c r="L13" s="1" t="n">
        <f aca="false">J13/SUM(J11:J13)</f>
        <v>0.10969387755102</v>
      </c>
    </row>
    <row r="14" customFormat="false" ht="15" hidden="false" customHeight="false" outlineLevel="0" collapsed="false">
      <c r="C14" s="1" t="n">
        <f aca="false">MAX(C11:C12)/SUM(C11:C12)</f>
        <v>0.55</v>
      </c>
      <c r="D14" s="1" t="n">
        <f aca="false">MAX(D11:D12)/SUM(D11:D12)</f>
        <v>0.555555555555556</v>
      </c>
      <c r="E14" s="1" t="n">
        <f aca="false">MAX(E11:E12)/SUM(E11:E12)</f>
        <v>0.56</v>
      </c>
      <c r="F14" s="1" t="n">
        <f aca="false">MAX(F11:F12)/SUM(F11:F12)</f>
        <v>0.5</v>
      </c>
      <c r="G14" s="1" t="n">
        <f aca="false">MAX(G11:G12)/SUM(G11:G12)</f>
        <v>0.627906976744186</v>
      </c>
      <c r="H14" s="1" t="n">
        <f aca="false">MAX(H11:H12)/SUM(H11:H12)</f>
        <v>0.619047619047619</v>
      </c>
      <c r="K14" s="1"/>
      <c r="L14" s="1"/>
    </row>
    <row r="15" customFormat="false" ht="15" hidden="false" customHeight="false" outlineLevel="0" collapsed="false">
      <c r="A15" s="0" t="s">
        <v>25</v>
      </c>
      <c r="B15" s="0" t="s">
        <v>10</v>
      </c>
      <c r="C15" s="0" t="n">
        <f aca="false">SUM([1]Tbilisi_all!C15,[1]kakheti_all!C15,[1]mm_all!C15,[1]batumi_all!C15,[1]kutaisi_all!C15,[1]sagaredjo_all!C15,[1]zugdidi_all!C15)</f>
        <v>47</v>
      </c>
      <c r="D15" s="0" t="n">
        <f aca="false">SUM([1]Tbilisi_all!D15,[1]kakheti_all!D15,[1]mm_all!D15,[1]batumi_all!D15,[1]kutaisi_all!D15,[1]sagaredjo_all!D15,[1]zugdidi_all!D15)</f>
        <v>38</v>
      </c>
      <c r="E15" s="0" t="n">
        <f aca="false">SUM([1]Tbilisi_all!E15,[1]kakheti_all!E15,[1]mm_all!E15,[1]batumi_all!E15,[1]kutaisi_all!E15,[1]sagaredjo_all!E15,[1]zugdidi_all!E15)</f>
        <v>37</v>
      </c>
      <c r="F15" s="0" t="n">
        <f aca="false">SUM([1]Tbilisi_all!F15,[1]kakheti_all!F15,[1]mm_all!F15,[1]batumi_all!F15,[1]kutaisi_all!F15,[1]sagaredjo_all!F15,[1]zugdidi_all!F15)</f>
        <v>48</v>
      </c>
      <c r="G15" s="0" t="n">
        <f aca="false">SUM([1]Tbilisi_all!G15,[1]kakheti_all!G15,[1]mm_all!G15,[1]batumi_all!G15,[1]kutaisi_all!G15,[1]sagaredjo_all!G15,[1]zugdidi_all!G15)</f>
        <v>21</v>
      </c>
      <c r="H15" s="0" t="n">
        <f aca="false">SUM([1]Tbilisi_all!H15,[1]kakheti_all!H15,[1]mm_all!H15,[1]batumi_all!H15,[1]kutaisi_all!H15,[1]sagaredjo_all!H15,[1]zugdidi_all!H15)</f>
        <v>24</v>
      </c>
      <c r="J15" s="0" t="n">
        <f aca="false">SUM(C15:H15)</f>
        <v>215</v>
      </c>
      <c r="K15" s="1" t="n">
        <f aca="false">J15/SUM(J15,J16)</f>
        <v>0.811320754716981</v>
      </c>
      <c r="L15" s="1" t="n">
        <f aca="false">J15/SUM(J15:J17)</f>
        <v>0.579514824797844</v>
      </c>
    </row>
    <row r="16" customFormat="false" ht="15" hidden="false" customHeight="false" outlineLevel="0" collapsed="false">
      <c r="B16" s="0" t="s">
        <v>12</v>
      </c>
      <c r="C16" s="0" t="n">
        <f aca="false">SUM([1]Tbilisi_all!C16,[1]kakheti_all!C16,[1]mm_all!C16,[1]batumi_all!C16,[1]kutaisi_all!C16,[1]sagaredjo_all!C16,[1]zugdidi_all!C16)</f>
        <v>4</v>
      </c>
      <c r="D16" s="0" t="n">
        <f aca="false">SUM([1]Tbilisi_all!D16,[1]kakheti_all!D16,[1]mm_all!D16,[1]batumi_all!D16,[1]kutaisi_all!D16,[1]sagaredjo_all!D16,[1]zugdidi_all!D16)</f>
        <v>7</v>
      </c>
      <c r="E16" s="0" t="n">
        <f aca="false">SUM([1]Tbilisi_all!E16,[1]kakheti_all!E16,[1]mm_all!E16,[1]batumi_all!E16,[1]kutaisi_all!E16,[1]sagaredjo_all!E16,[1]zugdidi_all!E16)</f>
        <v>6</v>
      </c>
      <c r="F16" s="0" t="n">
        <f aca="false">SUM([1]Tbilisi_all!F16,[1]kakheti_all!F16,[1]mm_all!F16,[1]batumi_all!F16,[1]kutaisi_all!F16,[1]sagaredjo_all!F16,[1]zugdidi_all!F16)</f>
        <v>12</v>
      </c>
      <c r="G16" s="0" t="n">
        <f aca="false">SUM([1]Tbilisi_all!G16,[1]kakheti_all!G16,[1]mm_all!G16,[1]batumi_all!G16,[1]kutaisi_all!G16,[1]sagaredjo_all!G16,[1]zugdidi_all!G16)</f>
        <v>14</v>
      </c>
      <c r="H16" s="0" t="n">
        <f aca="false">SUM([1]Tbilisi_all!H16,[1]kakheti_all!H16,[1]mm_all!H16,[1]batumi_all!H16,[1]kutaisi_all!H16,[1]sagaredjo_all!H16,[1]zugdidi_all!H16)</f>
        <v>7</v>
      </c>
      <c r="J16" s="0" t="n">
        <f aca="false">SUM(C16:H16)</f>
        <v>50</v>
      </c>
      <c r="K16" s="1" t="n">
        <f aca="false">J16/SUM(J15,J16)</f>
        <v>0.188679245283019</v>
      </c>
      <c r="L16" s="1" t="n">
        <f aca="false">J16/SUM(J15:J17)</f>
        <v>0.134770889487871</v>
      </c>
    </row>
    <row r="17" customFormat="false" ht="15" hidden="false" customHeight="false" outlineLevel="0" collapsed="false">
      <c r="B17" s="0" t="s">
        <v>24</v>
      </c>
      <c r="C17" s="0" t="n">
        <f aca="false">SUM([1]Tbilisi_all!C17,[1]kakheti_all!C17,[1]mm_all!C17,[1]batumi_all!C17,[1]kutaisi_all!C17,[1]sagaredjo_all!C17,[1]zugdidi_all!C17)</f>
        <v>29</v>
      </c>
      <c r="D17" s="0" t="n">
        <f aca="false">SUM([1]Tbilisi_all!D17,[1]kakheti_all!D17,[1]mm_all!D17,[1]batumi_all!D17,[1]kutaisi_all!D17,[1]sagaredjo_all!D17,[1]zugdidi_all!D17)</f>
        <v>12</v>
      </c>
      <c r="E17" s="0" t="n">
        <f aca="false">SUM([1]Tbilisi_all!E17,[1]kakheti_all!E17,[1]mm_all!E17,[1]batumi_all!E17,[1]kutaisi_all!E17,[1]sagaredjo_all!E17,[1]zugdidi_all!E17)</f>
        <v>12</v>
      </c>
      <c r="F17" s="0" t="n">
        <f aca="false">SUM([1]Tbilisi_all!F17,[1]kakheti_all!F17,[1]mm_all!F17,[1]batumi_all!F17,[1]kutaisi_all!F17,[1]sagaredjo_all!F17,[1]zugdidi_all!F17)</f>
        <v>27</v>
      </c>
      <c r="G17" s="0" t="n">
        <f aca="false">SUM([1]Tbilisi_all!G17,[1]kakheti_all!G17,[1]mm_all!G17,[1]batumi_all!G17,[1]kutaisi_all!G17,[1]sagaredjo_all!G17,[1]zugdidi_all!G17)</f>
        <v>13</v>
      </c>
      <c r="H17" s="0" t="n">
        <f aca="false">SUM([1]Tbilisi_all!H17,[1]kakheti_all!H17,[1]mm_all!H17,[1]batumi_all!H17,[1]kutaisi_all!H17,[1]sagaredjo_all!H17,[1]zugdidi_all!H17)</f>
        <v>13</v>
      </c>
      <c r="J17" s="0" t="n">
        <f aca="false">SUM(C17:H17)</f>
        <v>106</v>
      </c>
      <c r="K17" s="1"/>
      <c r="L17" s="1" t="n">
        <f aca="false">J17/SUM(J15:J17)</f>
        <v>0.285714285714286</v>
      </c>
    </row>
    <row r="18" customFormat="false" ht="15" hidden="false" customHeight="false" outlineLevel="0" collapsed="false">
      <c r="C18" s="1" t="n">
        <f aca="false">MAX(C15:C16)/SUM(C15:C16)</f>
        <v>0.92156862745098</v>
      </c>
      <c r="D18" s="1" t="n">
        <f aca="false">MAX(D15:D16)/SUM(D15:D16)</f>
        <v>0.844444444444444</v>
      </c>
      <c r="E18" s="1" t="n">
        <f aca="false">MAX(E15:E16)/SUM(E15:E16)</f>
        <v>0.86046511627907</v>
      </c>
      <c r="F18" s="1" t="n">
        <f aca="false">MAX(F15:F16)/SUM(F15:F16)</f>
        <v>0.8</v>
      </c>
      <c r="G18" s="1" t="n">
        <f aca="false">MAX(G15:G16)/SUM(G15:G16)</f>
        <v>0.6</v>
      </c>
      <c r="H18" s="1" t="n">
        <f aca="false">MAX(H15:H16)/SUM(H15:H16)</f>
        <v>0.774193548387097</v>
      </c>
      <c r="K18" s="1"/>
      <c r="L18" s="1"/>
    </row>
    <row r="19" customFormat="false" ht="15" hidden="false" customHeight="false" outlineLevel="0" collapsed="false">
      <c r="A19" s="0" t="s">
        <v>26</v>
      </c>
      <c r="B19" s="0" t="s">
        <v>10</v>
      </c>
      <c r="C19" s="0" t="n">
        <f aca="false">SUM([1]Tbilisi_all!C19,[1]kakheti_all!C19,[1]mm_all!C19,[1]batumi_all!C19,[1]kutaisi_all!C19,[1]sagaredjo_all!C19,[1]zugdidi_all!C19)</f>
        <v>35</v>
      </c>
      <c r="D19" s="0" t="n">
        <f aca="false">SUM([1]Tbilisi_all!D19,[1]kakheti_all!D19,[1]mm_all!D19,[1]batumi_all!D19,[1]kutaisi_all!D19,[1]sagaredjo_all!D19,[1]zugdidi_all!D19)</f>
        <v>31</v>
      </c>
      <c r="E19" s="0" t="n">
        <f aca="false">SUM([1]Tbilisi_all!E19,[1]kakheti_all!E19,[1]mm_all!E19,[1]batumi_all!E19,[1]kutaisi_all!E19,[1]sagaredjo_all!E19,[1]zugdidi_all!E19)</f>
        <v>30</v>
      </c>
      <c r="F19" s="0" t="n">
        <f aca="false">SUM([1]Tbilisi_all!F19,[1]kakheti_all!F19,[1]mm_all!F19,[1]batumi_all!F19,[1]kutaisi_all!F19,[1]sagaredjo_all!F19,[1]zugdidi_all!F19)</f>
        <v>41</v>
      </c>
      <c r="G19" s="0" t="n">
        <f aca="false">SUM([1]Tbilisi_all!G19,[1]kakheti_all!G19,[1]mm_all!G19,[1]batumi_all!G19,[1]kutaisi_all!G19,[1]sagaredjo_all!G19,[1]zugdidi_all!G19)</f>
        <v>24</v>
      </c>
      <c r="H19" s="0" t="n">
        <f aca="false">SUM([1]Tbilisi_all!H19,[1]kakheti_all!H19,[1]mm_all!H19,[1]batumi_all!H19,[1]kutaisi_all!H19,[1]sagaredjo_all!H19,[1]zugdidi_all!H19)</f>
        <v>21</v>
      </c>
      <c r="J19" s="0" t="n">
        <f aca="false">SUM(C19:H19)</f>
        <v>182</v>
      </c>
      <c r="K19" s="1" t="n">
        <f aca="false">J19/SUM(J19,J20)</f>
        <v>0.798245614035088</v>
      </c>
      <c r="L19" s="1" t="n">
        <f aca="false">J19/SUM(J19:J21)</f>
        <v>0.493224932249323</v>
      </c>
    </row>
    <row r="20" customFormat="false" ht="15" hidden="false" customHeight="false" outlineLevel="0" collapsed="false">
      <c r="B20" s="0" t="s">
        <v>13</v>
      </c>
      <c r="C20" s="0" t="n">
        <f aca="false">SUM([1]Tbilisi_all!C20,[1]kakheti_all!C20,[1]mm_all!C20,[1]batumi_all!C20,[1]kutaisi_all!C20,[1]sagaredjo_all!C20,[1]zugdidi_all!C20)</f>
        <v>7</v>
      </c>
      <c r="D20" s="0" t="n">
        <f aca="false">SUM([1]Tbilisi_all!D20,[1]kakheti_all!D20,[1]mm_all!D20,[1]batumi_all!D20,[1]kutaisi_all!D20,[1]sagaredjo_all!D20,[1]zugdidi_all!D20)</f>
        <v>9</v>
      </c>
      <c r="E20" s="0" t="n">
        <f aca="false">SUM([1]Tbilisi_all!E20,[1]kakheti_all!E20,[1]mm_all!E20,[1]batumi_all!E20,[1]kutaisi_all!E20,[1]sagaredjo_all!E20,[1]zugdidi_all!E20)</f>
        <v>4</v>
      </c>
      <c r="F20" s="0" t="n">
        <f aca="false">SUM([1]Tbilisi_all!F20,[1]kakheti_all!F20,[1]mm_all!F20,[1]batumi_all!F20,[1]kutaisi_all!F20,[1]sagaredjo_all!F20,[1]zugdidi_all!F20)</f>
        <v>13</v>
      </c>
      <c r="G20" s="0" t="n">
        <f aca="false">SUM([1]Tbilisi_all!G20,[1]kakheti_all!G20,[1]mm_all!G20,[1]batumi_all!G20,[1]kutaisi_all!G20,[1]sagaredjo_all!G20,[1]zugdidi_all!G20)</f>
        <v>7</v>
      </c>
      <c r="H20" s="0" t="n">
        <f aca="false">SUM([1]Tbilisi_all!H20,[1]kakheti_all!H20,[1]mm_all!H20,[1]batumi_all!H20,[1]kutaisi_all!H20,[1]sagaredjo_all!H20,[1]zugdidi_all!H20)</f>
        <v>6</v>
      </c>
      <c r="J20" s="0" t="n">
        <f aca="false">SUM(C20:H20)</f>
        <v>46</v>
      </c>
      <c r="K20" s="1" t="n">
        <f aca="false">J20/SUM(J19,J20)</f>
        <v>0.201754385964912</v>
      </c>
      <c r="L20" s="1" t="n">
        <f aca="false">J20/SUM(J19:J21)</f>
        <v>0.124661246612466</v>
      </c>
    </row>
    <row r="21" customFormat="false" ht="15" hidden="false" customHeight="false" outlineLevel="0" collapsed="false">
      <c r="B21" s="0" t="s">
        <v>24</v>
      </c>
      <c r="C21" s="0" t="n">
        <f aca="false">SUM([1]Tbilisi_all!C21,[1]kakheti_all!C21,[1]mm_all!C21,[1]batumi_all!C21,[1]kutaisi_all!C21,[1]sagaredjo_all!C21,[1]zugdidi_all!C21)</f>
        <v>39</v>
      </c>
      <c r="D21" s="0" t="n">
        <f aca="false">SUM([1]Tbilisi_all!D21,[1]kakheti_all!D21,[1]mm_all!D21,[1]batumi_all!D21,[1]kutaisi_all!D21,[1]sagaredjo_all!D21,[1]zugdidi_all!D21)</f>
        <v>16</v>
      </c>
      <c r="E21" s="0" t="n">
        <f aca="false">SUM([1]Tbilisi_all!E21,[1]kakheti_all!E21,[1]mm_all!E21,[1]batumi_all!E21,[1]kutaisi_all!E21,[1]sagaredjo_all!E21,[1]zugdidi_all!E21)</f>
        <v>22</v>
      </c>
      <c r="F21" s="0" t="n">
        <f aca="false">SUM([1]Tbilisi_all!F21,[1]kakheti_all!F21,[1]mm_all!F21,[1]batumi_all!F21,[1]kutaisi_all!F21,[1]sagaredjo_all!F21,[1]zugdidi_all!F21)</f>
        <v>28</v>
      </c>
      <c r="G21" s="0" t="n">
        <f aca="false">SUM([1]Tbilisi_all!G21,[1]kakheti_all!G21,[1]mm_all!G21,[1]batumi_all!G21,[1]kutaisi_all!G21,[1]sagaredjo_all!G21,[1]zugdidi_all!G21)</f>
        <v>17</v>
      </c>
      <c r="H21" s="0" t="n">
        <f aca="false">SUM([1]Tbilisi_all!H21,[1]kakheti_all!H21,[1]mm_all!H21,[1]batumi_all!H21,[1]kutaisi_all!H21,[1]sagaredjo_all!H21,[1]zugdidi_all!H21)</f>
        <v>19</v>
      </c>
      <c r="J21" s="0" t="n">
        <f aca="false">SUM(C21:H21)</f>
        <v>141</v>
      </c>
      <c r="K21" s="1"/>
      <c r="L21" s="1" t="n">
        <f aca="false">J21/SUM(J19:J21)</f>
        <v>0.382113821138211</v>
      </c>
    </row>
    <row r="22" customFormat="false" ht="15" hidden="false" customHeight="false" outlineLevel="0" collapsed="false">
      <c r="C22" s="1" t="n">
        <f aca="false">MAX(C19:C20)/SUM(C19:C20)</f>
        <v>0.833333333333333</v>
      </c>
      <c r="D22" s="1" t="n">
        <f aca="false">MAX(D19:D20)/SUM(D19:D20)</f>
        <v>0.775</v>
      </c>
      <c r="E22" s="1" t="n">
        <f aca="false">MAX(E19:E20)/SUM(E19:E20)</f>
        <v>0.882352941176471</v>
      </c>
      <c r="F22" s="1" t="n">
        <f aca="false">MAX(F19:F20)/SUM(F19:F20)</f>
        <v>0.759259259259259</v>
      </c>
      <c r="G22" s="1" t="n">
        <f aca="false">MAX(G19:G20)/SUM(G19:G20)</f>
        <v>0.774193548387097</v>
      </c>
      <c r="H22" s="1" t="n">
        <f aca="false">MAX(H19:H20)/SUM(H19:H20)</f>
        <v>0.777777777777778</v>
      </c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C25" s="0" t="s">
        <v>29</v>
      </c>
    </row>
    <row r="26" customFormat="false" ht="15" hidden="false" customHeight="false" outlineLevel="0" collapsed="false">
      <c r="C26" s="0" t="s">
        <v>30</v>
      </c>
    </row>
    <row r="27" customFormat="false" ht="15" hidden="false" customHeight="false" outlineLevel="0" collapsed="false">
      <c r="C27" s="0" t="s">
        <v>31</v>
      </c>
    </row>
    <row r="28" customFormat="false" ht="15" hidden="false" customHeight="false" outlineLevel="0" collapsed="false">
      <c r="C28" s="0" t="s">
        <v>32</v>
      </c>
    </row>
    <row r="29" customFormat="false" ht="15" hidden="false" customHeight="false" outlineLevel="0" collapsed="false">
      <c r="C29" s="0" t="s">
        <v>33</v>
      </c>
    </row>
    <row r="30" customFormat="false" ht="15" hidden="false" customHeight="false" outlineLevel="0" collapsed="false">
      <c r="C30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14.28"/>
    <col collapsed="false" customWidth="true" hidden="false" outlineLevel="0" max="10" min="10" style="0" width="22.56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J1" s="0" t="s">
        <v>6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f aca="false">SUM([1]mm_all!C2,[1]kakheti_all!C2,[1]sagaredjo_all!C2)</f>
        <v>14</v>
      </c>
      <c r="D2" s="0" t="n">
        <f aca="false">SUM([1]mm_all!D2,[1]kakheti_all!D2,[1]sagaredjo_all!D2)</f>
        <v>9</v>
      </c>
      <c r="E2" s="0" t="n">
        <f aca="false">SUM([1]mm_all!E2,[1]kakheti_all!E2,[1]sagaredjo_all!E2)</f>
        <v>11</v>
      </c>
      <c r="F2" s="0" t="n">
        <f aca="false">SUM([1]mm_all!F2,[1]kakheti_all!F2,[1]sagaredjo_all!F2)</f>
        <v>17</v>
      </c>
      <c r="G2" s="0" t="n">
        <f aca="false">SUM([1]mm_all!G2,[1]kakheti_all!G2,[1]sagaredjo_all!G2)</f>
        <v>7</v>
      </c>
      <c r="H2" s="0" t="n">
        <f aca="false">SUM([1]mm_all!H2,[1]kakheti_all!H2,[1]sagaredjo_all!H2)</f>
        <v>7</v>
      </c>
      <c r="J2" s="0" t="n">
        <f aca="false">SUM(C2:H2)</f>
        <v>65</v>
      </c>
      <c r="K2" s="1" t="n">
        <f aca="false">J2/SUM(J2:J8)</f>
        <v>0.351351351351351</v>
      </c>
    </row>
    <row r="3" customFormat="false" ht="15" hidden="false" customHeight="false" outlineLevel="0" collapsed="false">
      <c r="B3" s="0" t="s">
        <v>11</v>
      </c>
      <c r="C3" s="0" t="n">
        <f aca="false">SUM([1]mm_all!C3,[1]kakheti_all!C3,[1]sagaredjo_all!C3)</f>
        <v>10</v>
      </c>
      <c r="D3" s="0" t="n">
        <f aca="false">SUM([1]mm_all!D3,[1]kakheti_all!D3,[1]sagaredjo_all!D3)</f>
        <v>13</v>
      </c>
      <c r="E3" s="0" t="n">
        <f aca="false">SUM([1]mm_all!E3,[1]kakheti_all!E3,[1]sagaredjo_all!E3)</f>
        <v>6</v>
      </c>
      <c r="F3" s="0" t="n">
        <f aca="false">SUM([1]mm_all!F3,[1]kakheti_all!F3,[1]sagaredjo_all!F3)</f>
        <v>16</v>
      </c>
      <c r="G3" s="0" t="n">
        <f aca="false">SUM([1]mm_all!G3,[1]kakheti_all!G3,[1]sagaredjo_all!G3)</f>
        <v>11</v>
      </c>
      <c r="H3" s="0" t="n">
        <f aca="false">SUM([1]mm_all!H3,[1]kakheti_all!H3,[1]sagaredjo_all!H3)</f>
        <v>11</v>
      </c>
      <c r="J3" s="0" t="n">
        <f aca="false">SUM(C3:H3)</f>
        <v>67</v>
      </c>
      <c r="K3" s="1" t="n">
        <f aca="false">J3/SUM(J2:J8)</f>
        <v>0.362162162162162</v>
      </c>
    </row>
    <row r="4" customFormat="false" ht="15" hidden="false" customHeight="false" outlineLevel="0" collapsed="false">
      <c r="B4" s="0" t="s">
        <v>12</v>
      </c>
      <c r="C4" s="0" t="n">
        <f aca="false">SUM([1]mm_all!C4,[1]kakheti_all!C4,[1]sagaredjo_all!C4)</f>
        <v>1</v>
      </c>
      <c r="D4" s="0" t="n">
        <f aca="false">SUM([1]mm_all!D4,[1]kakheti_all!D4,[1]sagaredjo_all!D4)</f>
        <v>1</v>
      </c>
      <c r="E4" s="0" t="n">
        <f aca="false">SUM([1]mm_all!E4,[1]kakheti_all!E4,[1]sagaredjo_all!E4)</f>
        <v>1</v>
      </c>
      <c r="F4" s="0" t="n">
        <f aca="false">SUM([1]mm_all!F4,[1]kakheti_all!F4,[1]sagaredjo_all!F4)</f>
        <v>7</v>
      </c>
      <c r="G4" s="0" t="n">
        <f aca="false">SUM([1]mm_all!G4,[1]kakheti_all!G4,[1]sagaredjo_all!G4)</f>
        <v>7</v>
      </c>
      <c r="H4" s="0" t="n">
        <f aca="false">SUM([1]mm_all!H4,[1]kakheti_all!H4,[1]sagaredjo_all!H4)</f>
        <v>1</v>
      </c>
      <c r="J4" s="0" t="n">
        <f aca="false">SUM(C4:H4)</f>
        <v>18</v>
      </c>
      <c r="K4" s="1" t="n">
        <f aca="false">J4/SUM(J2:J8)</f>
        <v>0.0972972972972973</v>
      </c>
    </row>
    <row r="5" customFormat="false" ht="15" hidden="false" customHeight="false" outlineLevel="0" collapsed="false">
      <c r="B5" s="0" t="s">
        <v>13</v>
      </c>
      <c r="C5" s="0" t="n">
        <f aca="false">SUM([1]mm_all!C5,[1]kakheti_all!C5,[1]sagaredjo_all!C5)</f>
        <v>1</v>
      </c>
      <c r="D5" s="0" t="n">
        <f aca="false">SUM([1]mm_all!D5,[1]kakheti_all!D5,[1]sagaredjo_all!D5)</f>
        <v>3</v>
      </c>
      <c r="E5" s="0" t="n">
        <f aca="false">SUM([1]mm_all!E5,[1]kakheti_all!E5,[1]sagaredjo_all!E5)</f>
        <v>2</v>
      </c>
      <c r="F5" s="0" t="n">
        <f aca="false">SUM([1]mm_all!F5,[1]kakheti_all!F5,[1]sagaredjo_all!F5)</f>
        <v>2</v>
      </c>
      <c r="G5" s="0" t="n">
        <f aca="false">SUM([1]mm_all!G5,[1]kakheti_all!G5,[1]sagaredjo_all!G5)</f>
        <v>0</v>
      </c>
      <c r="H5" s="0" t="n">
        <f aca="false">SUM([1]mm_all!H5,[1]kakheti_all!H5,[1]sagaredjo_all!H5)</f>
        <v>3</v>
      </c>
      <c r="J5" s="0" t="n">
        <f aca="false">SUM(C5:H5)</f>
        <v>11</v>
      </c>
      <c r="K5" s="1" t="n">
        <f aca="false">J5/SUM(J2:J8)</f>
        <v>0.0594594594594595</v>
      </c>
    </row>
    <row r="6" customFormat="false" ht="15" hidden="false" customHeight="false" outlineLevel="0" collapsed="false">
      <c r="B6" s="0" t="s">
        <v>14</v>
      </c>
      <c r="C6" s="0" t="n">
        <f aca="false">SUM([1]mm_all!C6,[1]kakheti_all!C6,[1]sagaredjo_all!C6)</f>
        <v>0</v>
      </c>
      <c r="D6" s="0" t="n">
        <f aca="false">SUM([1]mm_all!D6,[1]kakheti_all!D6,[1]sagaredjo_all!D6)</f>
        <v>0</v>
      </c>
      <c r="E6" s="0" t="n">
        <f aca="false">SUM([1]mm_all!E6,[1]kakheti_all!E6,[1]sagaredjo_all!E6)</f>
        <v>0</v>
      </c>
      <c r="F6" s="0" t="n">
        <f aca="false">SUM([1]mm_all!F6,[1]kakheti_all!F6,[1]sagaredjo_all!F6)</f>
        <v>0</v>
      </c>
      <c r="G6" s="0" t="n">
        <f aca="false">SUM([1]mm_all!G6,[1]kakheti_all!G6,[1]sagaredjo_all!G6)</f>
        <v>1</v>
      </c>
      <c r="H6" s="0" t="n">
        <f aca="false">SUM([1]mm_all!H6,[1]kakheti_all!H6,[1]sagaredjo_all!H6)</f>
        <v>2</v>
      </c>
      <c r="J6" s="0" t="n">
        <f aca="false">SUM(C6:H6)</f>
        <v>3</v>
      </c>
      <c r="K6" s="1" t="n">
        <f aca="false">J6/SUM(J2:J8)</f>
        <v>0.0162162162162162</v>
      </c>
    </row>
    <row r="7" customFormat="false" ht="15" hidden="false" customHeight="false" outlineLevel="0" collapsed="false">
      <c r="B7" s="0" t="s">
        <v>15</v>
      </c>
      <c r="C7" s="0" t="n">
        <f aca="false">SUM([1]mm_all!C7,[1]kakheti_all!C7,[1]sagaredjo_all!C7)</f>
        <v>0</v>
      </c>
      <c r="D7" s="0" t="n">
        <f aca="false">SUM([1]mm_all!D7,[1]kakheti_all!D7,[1]sagaredjo_all!D7)</f>
        <v>0</v>
      </c>
      <c r="E7" s="0" t="n">
        <f aca="false">SUM([1]mm_all!E7,[1]kakheti_all!E7,[1]sagaredjo_all!E7)</f>
        <v>0</v>
      </c>
      <c r="F7" s="0" t="n">
        <f aca="false">SUM([1]mm_all!F7,[1]kakheti_all!F7,[1]sagaredjo_all!F7)</f>
        <v>0</v>
      </c>
      <c r="G7" s="0" t="n">
        <f aca="false">SUM([1]mm_all!G7,[1]kakheti_all!G7,[1]sagaredjo_all!G7)</f>
        <v>0</v>
      </c>
      <c r="H7" s="0" t="n">
        <f aca="false">SUM([1]mm_all!H7,[1]kakheti_all!H7,[1]sagaredjo_all!H7)</f>
        <v>0</v>
      </c>
      <c r="J7" s="0" t="n">
        <f aca="false">SUM(C7:H7)</f>
        <v>0</v>
      </c>
      <c r="K7" s="1" t="n">
        <f aca="false">J7/SUM(J2:J8)</f>
        <v>0</v>
      </c>
    </row>
    <row r="8" customFormat="false" ht="15" hidden="false" customHeight="false" outlineLevel="0" collapsed="false">
      <c r="B8" s="0" t="s">
        <v>16</v>
      </c>
      <c r="C8" s="0" t="n">
        <f aca="false">SUM([1]mm_all!C8,[1]kakheti_all!C8,[1]sagaredjo_all!C8)</f>
        <v>4</v>
      </c>
      <c r="D8" s="0" t="n">
        <f aca="false">SUM([1]mm_all!D8,[1]kakheti_all!D8,[1]sagaredjo_all!D8)</f>
        <v>4</v>
      </c>
      <c r="E8" s="0" t="n">
        <f aca="false">SUM([1]mm_all!E8,[1]kakheti_all!E8,[1]sagaredjo_all!E8)</f>
        <v>3</v>
      </c>
      <c r="F8" s="0" t="n">
        <f aca="false">SUM([1]mm_all!F8,[1]kakheti_all!F8,[1]sagaredjo_all!F8)</f>
        <v>6</v>
      </c>
      <c r="G8" s="0" t="n">
        <f aca="false">SUM([1]mm_all!G8,[1]kakheti_all!G8,[1]sagaredjo_all!G8)</f>
        <v>0</v>
      </c>
      <c r="H8" s="0" t="n">
        <f aca="false">SUM([1]mm_all!H8,[1]kakheti_all!H8,[1]sagaredjo_all!H8)</f>
        <v>4</v>
      </c>
      <c r="J8" s="0" t="n">
        <f aca="false">SUM(C8:H8)</f>
        <v>21</v>
      </c>
      <c r="K8" s="1" t="n">
        <f aca="false">J8/SUM(J2:J8)</f>
        <v>0.113513513513514</v>
      </c>
    </row>
    <row r="9" customFormat="false" ht="15" hidden="false" customHeight="false" outlineLevel="0" collapsed="false">
      <c r="A9" s="0" t="s">
        <v>17</v>
      </c>
      <c r="C9" s="1" t="n">
        <f aca="false">MAX(C2:C8)/SUM(C2:C8)</f>
        <v>0.466666666666667</v>
      </c>
      <c r="D9" s="1" t="n">
        <f aca="false">MAX(D2:D8)/SUM(D2:D8)</f>
        <v>0.433333333333333</v>
      </c>
      <c r="E9" s="1" t="n">
        <f aca="false">MAX(E2:E8)/SUM(E2:E8)</f>
        <v>0.478260869565217</v>
      </c>
      <c r="F9" s="1" t="n">
        <f aca="false">MAX(F2:F8)/SUM(F2:F8)</f>
        <v>0.354166666666667</v>
      </c>
      <c r="G9" s="1" t="n">
        <f aca="false">MAX(G2:G8)/SUM(G2:G8)</f>
        <v>0.423076923076923</v>
      </c>
      <c r="H9" s="1" t="n">
        <f aca="false">MAX(H2:H8)/SUM(H2:H8)</f>
        <v>0.392857142857143</v>
      </c>
      <c r="I9" s="0" t="s">
        <v>35</v>
      </c>
      <c r="J9" s="0" t="n">
        <f aca="false">SUM(J2:J8)</f>
        <v>185</v>
      </c>
      <c r="K9" s="1"/>
    </row>
    <row r="10" customFormat="false" ht="15" hidden="false" customHeight="false" outlineLevel="0" collapsed="false">
      <c r="A10" s="0" t="s">
        <v>20</v>
      </c>
      <c r="C10" s="0" t="n">
        <f aca="false">SUM(C2:C8)</f>
        <v>30</v>
      </c>
      <c r="D10" s="0" t="n">
        <f aca="false">SUM(D2:D8)</f>
        <v>30</v>
      </c>
      <c r="E10" s="0" t="n">
        <f aca="false">SUM(E2:E8)</f>
        <v>23</v>
      </c>
      <c r="F10" s="0" t="n">
        <f aca="false">SUM(F2:F8)</f>
        <v>48</v>
      </c>
      <c r="G10" s="0" t="n">
        <f aca="false">SUM(G2:G8)</f>
        <v>26</v>
      </c>
      <c r="H10" s="0" t="n">
        <f aca="false">SUM(H2:H8)</f>
        <v>28</v>
      </c>
      <c r="I10" s="0" t="s">
        <v>36</v>
      </c>
      <c r="J10" s="0" t="n">
        <f aca="false">SUM(C10,E10,G10)/SUM(D10,F10,H10)</f>
        <v>0.745283018867925</v>
      </c>
      <c r="K10" s="1"/>
    </row>
    <row r="11" customFormat="false" ht="15" hidden="false" customHeight="false" outlineLevel="0" collapsed="false">
      <c r="A11" s="0" t="s">
        <v>23</v>
      </c>
      <c r="B11" s="0" t="s">
        <v>10</v>
      </c>
      <c r="C11" s="0" t="n">
        <f aca="false">SUM([1]mm_all!C11,[1]kakheti_all!C11,[1]sagaredjo_all!C11)</f>
        <v>14</v>
      </c>
      <c r="D11" s="0" t="n">
        <f aca="false">SUM([1]mm_all!D11,[1]kakheti_all!D11,[1]sagaredjo_all!D11)</f>
        <v>9</v>
      </c>
      <c r="E11" s="0" t="n">
        <f aca="false">SUM([1]mm_all!E11,[1]kakheti_all!E11,[1]sagaredjo_all!E11)</f>
        <v>11</v>
      </c>
      <c r="F11" s="0" t="n">
        <f aca="false">SUM([1]mm_all!F11,[1]kakheti_all!F11,[1]sagaredjo_all!F11)</f>
        <v>19</v>
      </c>
      <c r="G11" s="0" t="n">
        <f aca="false">SUM([1]mm_all!G11,[1]kakheti_all!G11,[1]sagaredjo_all!G11)</f>
        <v>7</v>
      </c>
      <c r="H11" s="0" t="n">
        <f aca="false">SUM([1]mm_all!H11,[1]kakheti_all!H11,[1]sagaredjo_all!H11)</f>
        <v>9</v>
      </c>
      <c r="J11" s="0" t="n">
        <f aca="false">SUM(C11:H11)</f>
        <v>69</v>
      </c>
      <c r="K11" s="1" t="n">
        <f aca="false">J11/SUM(J11,J12)</f>
        <v>0.479166666666667</v>
      </c>
    </row>
    <row r="12" customFormat="false" ht="15" hidden="false" customHeight="false" outlineLevel="0" collapsed="false">
      <c r="B12" s="0" t="s">
        <v>11</v>
      </c>
      <c r="C12" s="0" t="n">
        <f aca="false">SUM([1]mm_all!C12,[1]kakheti_all!C12,[1]sagaredjo_all!C12)</f>
        <v>11</v>
      </c>
      <c r="D12" s="0" t="n">
        <f aca="false">SUM([1]mm_all!D12,[1]kakheti_all!D12,[1]sagaredjo_all!D12)</f>
        <v>14</v>
      </c>
      <c r="E12" s="0" t="n">
        <f aca="false">SUM([1]mm_all!E12,[1]kakheti_all!E12,[1]sagaredjo_all!E12)</f>
        <v>7</v>
      </c>
      <c r="F12" s="0" t="n">
        <f aca="false">SUM([1]mm_all!F12,[1]kakheti_all!F12,[1]sagaredjo_all!F12)</f>
        <v>16</v>
      </c>
      <c r="G12" s="0" t="n">
        <f aca="false">SUM([1]mm_all!G12,[1]kakheti_all!G12,[1]sagaredjo_all!G12)</f>
        <v>16</v>
      </c>
      <c r="H12" s="0" t="n">
        <f aca="false">SUM([1]mm_all!H12,[1]kakheti_all!H12,[1]sagaredjo_all!H12)</f>
        <v>11</v>
      </c>
      <c r="J12" s="0" t="n">
        <f aca="false">SUM(C12:H12)</f>
        <v>75</v>
      </c>
      <c r="K12" s="1" t="n">
        <f aca="false">J12/SUM(J11,J12)</f>
        <v>0.520833333333333</v>
      </c>
    </row>
    <row r="13" customFormat="false" ht="15" hidden="false" customHeight="false" outlineLevel="0" collapsed="false">
      <c r="B13" s="0" t="s">
        <v>24</v>
      </c>
      <c r="C13" s="0" t="n">
        <f aca="false">SUM([1]mm_all!C13,[1]kakheti_all!C13,[1]sagaredjo_all!C13)</f>
        <v>5</v>
      </c>
      <c r="D13" s="0" t="n">
        <f aca="false">SUM([1]mm_all!D13,[1]kakheti_all!D13,[1]sagaredjo_all!D13)</f>
        <v>2</v>
      </c>
      <c r="E13" s="0" t="n">
        <f aca="false">SUM([1]mm_all!E13,[1]kakheti_all!E13,[1]sagaredjo_all!E13)</f>
        <v>5</v>
      </c>
      <c r="F13" s="0" t="n">
        <f aca="false">SUM([1]mm_all!F13,[1]kakheti_all!F13,[1]sagaredjo_all!F13)</f>
        <v>10</v>
      </c>
      <c r="G13" s="0" t="n">
        <f aca="false">SUM([1]mm_all!G13,[1]kakheti_all!G13,[1]sagaredjo_all!G13)</f>
        <v>3</v>
      </c>
      <c r="H13" s="0" t="n">
        <f aca="false">SUM([1]mm_all!H13,[1]kakheti_all!H13,[1]sagaredjo_all!H13)</f>
        <v>6</v>
      </c>
      <c r="J13" s="0" t="n">
        <f aca="false">SUM(C13:H13)</f>
        <v>31</v>
      </c>
      <c r="K13" s="1"/>
    </row>
    <row r="14" customFormat="false" ht="15" hidden="false" customHeight="false" outlineLevel="0" collapsed="false">
      <c r="K14" s="1"/>
    </row>
    <row r="15" customFormat="false" ht="15" hidden="false" customHeight="false" outlineLevel="0" collapsed="false">
      <c r="A15" s="0" t="s">
        <v>25</v>
      </c>
      <c r="B15" s="0" t="s">
        <v>10</v>
      </c>
      <c r="C15" s="0" t="n">
        <f aca="false">SUM([1]mm_all!C15,[1]kakheti_all!C15,[1]sagaredjo_all!C15)</f>
        <v>17</v>
      </c>
      <c r="D15" s="0" t="n">
        <f aca="false">SUM([1]mm_all!D15,[1]kakheti_all!D15,[1]sagaredjo_all!D15)</f>
        <v>16</v>
      </c>
      <c r="E15" s="0" t="n">
        <f aca="false">SUM([1]mm_all!E15,[1]kakheti_all!E15,[1]sagaredjo_all!E15)</f>
        <v>15</v>
      </c>
      <c r="F15" s="0" t="n">
        <f aca="false">SUM([1]mm_all!F15,[1]kakheti_all!F15,[1]sagaredjo_all!F15)</f>
        <v>22</v>
      </c>
      <c r="G15" s="0" t="n">
        <f aca="false">SUM([1]mm_all!G15,[1]kakheti_all!G15,[1]sagaredjo_all!G15)</f>
        <v>11</v>
      </c>
      <c r="H15" s="0" t="n">
        <f aca="false">SUM([1]mm_all!H15,[1]kakheti_all!H15,[1]sagaredjo_all!H15)</f>
        <v>13</v>
      </c>
      <c r="J15" s="0" t="n">
        <f aca="false">SUM(C15:H15)</f>
        <v>94</v>
      </c>
      <c r="K15" s="1" t="n">
        <f aca="false">J15/SUM(J15,J16)</f>
        <v>0.723076923076923</v>
      </c>
    </row>
    <row r="16" customFormat="false" ht="15" hidden="false" customHeight="false" outlineLevel="0" collapsed="false">
      <c r="B16" s="0" t="s">
        <v>12</v>
      </c>
      <c r="C16" s="0" t="n">
        <f aca="false">SUM([1]mm_all!C16,[1]kakheti_all!C16,[1]sagaredjo_all!C16)</f>
        <v>4</v>
      </c>
      <c r="D16" s="0" t="n">
        <f aca="false">SUM([1]mm_all!D16,[1]kakheti_all!D16,[1]sagaredjo_all!D16)</f>
        <v>4</v>
      </c>
      <c r="E16" s="0" t="n">
        <f aca="false">SUM([1]mm_all!E16,[1]kakheti_all!E16,[1]sagaredjo_all!E16)</f>
        <v>2</v>
      </c>
      <c r="F16" s="0" t="n">
        <f aca="false">SUM([1]mm_all!F16,[1]kakheti_all!F16,[1]sagaredjo_all!F16)</f>
        <v>10</v>
      </c>
      <c r="G16" s="0" t="n">
        <f aca="false">SUM([1]mm_all!G16,[1]kakheti_all!G16,[1]sagaredjo_all!G16)</f>
        <v>11</v>
      </c>
      <c r="H16" s="0" t="n">
        <f aca="false">SUM([1]mm_all!H16,[1]kakheti_all!H16,[1]sagaredjo_all!H16)</f>
        <v>5</v>
      </c>
      <c r="J16" s="0" t="n">
        <f aca="false">SUM(C16:H16)</f>
        <v>36</v>
      </c>
      <c r="K16" s="1" t="n">
        <f aca="false">J16/SUM(J15,J16)</f>
        <v>0.276923076923077</v>
      </c>
    </row>
    <row r="17" customFormat="false" ht="15" hidden="false" customHeight="false" outlineLevel="0" collapsed="false">
      <c r="B17" s="0" t="s">
        <v>24</v>
      </c>
      <c r="C17" s="0" t="n">
        <f aca="false">SUM([1]mm_all!C17,[1]kakheti_all!C17,[1]sagaredjo_all!C17)</f>
        <v>5</v>
      </c>
      <c r="D17" s="0" t="n">
        <f aca="false">SUM([1]mm_all!D17,[1]kakheti_all!D17,[1]sagaredjo_all!D17)</f>
        <v>5</v>
      </c>
      <c r="E17" s="0" t="n">
        <f aca="false">SUM([1]mm_all!E17,[1]kakheti_all!E17,[1]sagaredjo_all!E17)</f>
        <v>4</v>
      </c>
      <c r="F17" s="0" t="n">
        <f aca="false">SUM([1]mm_all!F17,[1]kakheti_all!F17,[1]sagaredjo_all!F17)</f>
        <v>7</v>
      </c>
      <c r="G17" s="0" t="n">
        <f aca="false">SUM([1]mm_all!G17,[1]kakheti_all!G17,[1]sagaredjo_all!G17)</f>
        <v>3</v>
      </c>
      <c r="H17" s="0" t="n">
        <f aca="false">SUM([1]mm_all!H17,[1]kakheti_all!H17,[1]sagaredjo_all!H17)</f>
        <v>4</v>
      </c>
      <c r="J17" s="0" t="n">
        <f aca="false">SUM(C17:H17)</f>
        <v>28</v>
      </c>
      <c r="K17" s="1"/>
    </row>
    <row r="18" customFormat="false" ht="15" hidden="false" customHeight="false" outlineLevel="0" collapsed="false">
      <c r="K18" s="1"/>
    </row>
    <row r="19" customFormat="false" ht="15" hidden="false" customHeight="false" outlineLevel="0" collapsed="false">
      <c r="A19" s="0" t="s">
        <v>26</v>
      </c>
      <c r="B19" s="0" t="s">
        <v>10</v>
      </c>
      <c r="C19" s="0" t="n">
        <f aca="false">SUM([1]mm_all!C19,[1]kakheti_all!C19,[1]sagaredjo_all!C19)</f>
        <v>16</v>
      </c>
      <c r="D19" s="0" t="n">
        <f aca="false">SUM([1]mm_all!D19,[1]kakheti_all!D19,[1]sagaredjo_all!D19)</f>
        <v>17</v>
      </c>
      <c r="E19" s="0" t="n">
        <f aca="false">SUM([1]mm_all!E19,[1]kakheti_all!E19,[1]sagaredjo_all!E19)</f>
        <v>15</v>
      </c>
      <c r="F19" s="0" t="n">
        <f aca="false">SUM([1]mm_all!F19,[1]kakheti_all!F19,[1]sagaredjo_all!F19)</f>
        <v>21</v>
      </c>
      <c r="G19" s="0" t="n">
        <f aca="false">SUM([1]mm_all!G19,[1]kakheti_all!G19,[1]sagaredjo_all!G19)</f>
        <v>13</v>
      </c>
      <c r="H19" s="0" t="n">
        <f aca="false">SUM([1]mm_all!H19,[1]kakheti_all!H19,[1]sagaredjo_all!H19)</f>
        <v>12</v>
      </c>
      <c r="J19" s="0" t="n">
        <f aca="false">SUM(C19:H19)</f>
        <v>94</v>
      </c>
      <c r="K19" s="1" t="n">
        <f aca="false">J19/SUM(J19,J20)</f>
        <v>0.712121212121212</v>
      </c>
    </row>
    <row r="20" customFormat="false" ht="15" hidden="false" customHeight="false" outlineLevel="0" collapsed="false">
      <c r="B20" s="0" t="s">
        <v>13</v>
      </c>
      <c r="C20" s="0" t="n">
        <f aca="false">SUM([1]mm_all!C20,[1]kakheti_all!C20,[1]sagaredjo_all!C20)</f>
        <v>5</v>
      </c>
      <c r="D20" s="0" t="n">
        <f aca="false">SUM([1]mm_all!D20,[1]kakheti_all!D20,[1]sagaredjo_all!D20)</f>
        <v>8</v>
      </c>
      <c r="E20" s="0" t="n">
        <f aca="false">SUM([1]mm_all!E20,[1]kakheti_all!E20,[1]sagaredjo_all!E20)</f>
        <v>2</v>
      </c>
      <c r="F20" s="0" t="n">
        <f aca="false">SUM([1]mm_all!F20,[1]kakheti_all!F20,[1]sagaredjo_all!F20)</f>
        <v>10</v>
      </c>
      <c r="G20" s="0" t="n">
        <f aca="false">SUM([1]mm_all!G20,[1]kakheti_all!G20,[1]sagaredjo_all!G20)</f>
        <v>7</v>
      </c>
      <c r="H20" s="0" t="n">
        <f aca="false">SUM([1]mm_all!H20,[1]kakheti_all!H20,[1]sagaredjo_all!H20)</f>
        <v>6</v>
      </c>
      <c r="J20" s="0" t="n">
        <f aca="false">SUM(C20:H20)</f>
        <v>38</v>
      </c>
      <c r="K20" s="1" t="n">
        <f aca="false">J20/SUM(J19,J20)</f>
        <v>0.287878787878788</v>
      </c>
    </row>
    <row r="21" customFormat="false" ht="15" hidden="false" customHeight="false" outlineLevel="0" collapsed="false">
      <c r="B21" s="0" t="s">
        <v>24</v>
      </c>
      <c r="C21" s="0" t="n">
        <f aca="false">SUM([1]mm_all!C21,[1]kakheti_all!C21,[1]sagaredjo_all!C21)</f>
        <v>6</v>
      </c>
      <c r="D21" s="0" t="n">
        <f aca="false">SUM([1]mm_all!D21,[1]kakheti_all!D21,[1]sagaredjo_all!D21)</f>
        <v>0</v>
      </c>
      <c r="E21" s="0" t="n">
        <f aca="false">SUM([1]mm_all!E21,[1]kakheti_all!E21,[1]sagaredjo_all!E21)</f>
        <v>5</v>
      </c>
      <c r="F21" s="0" t="n">
        <f aca="false">SUM([1]mm_all!F21,[1]kakheti_all!F21,[1]sagaredjo_all!F21)</f>
        <v>7</v>
      </c>
      <c r="G21" s="0" t="n">
        <f aca="false">SUM([1]mm_all!G21,[1]kakheti_all!G21,[1]sagaredjo_all!G21)</f>
        <v>5</v>
      </c>
      <c r="H21" s="0" t="n">
        <f aca="false">SUM([1]mm_all!H21,[1]kakheti_all!H21,[1]sagaredjo_all!H21)</f>
        <v>6</v>
      </c>
      <c r="J21" s="0" t="n">
        <f aca="false">SUM(C21:H21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9" min="9" style="0" width="14.7"/>
    <col collapsed="false" customWidth="true" hidden="false" outlineLevel="0" max="10" min="10" style="0" width="21.13"/>
    <col collapsed="false" customWidth="true" hidden="false" outlineLevel="0" max="11" min="11" style="0" width="9.7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J1" s="0" t="s">
        <v>6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f aca="false">SUM([1]batumi_all!C2,[1]Tbilisi_all!C2,[1]kutaisi_all!C2,[1]zugdidi_all!C2)</f>
        <v>19</v>
      </c>
      <c r="D2" s="0" t="n">
        <f aca="false">SUM([1]batumi_all!D2,[1]Tbilisi_all!D2,[1]kutaisi_all!D2,[1]zugdidi_all!D2)</f>
        <v>11</v>
      </c>
      <c r="E2" s="0" t="n">
        <f aca="false">SUM([1]batumi_all!E2,[1]Tbilisi_all!E2,[1]kutaisi_all!E2,[1]zugdidi_all!E2)</f>
        <v>13</v>
      </c>
      <c r="F2" s="0" t="n">
        <f aca="false">SUM([1]batumi_all!F2,[1]Tbilisi_all!F2,[1]kutaisi_all!F2,[1]zugdidi_all!F2)</f>
        <v>19</v>
      </c>
      <c r="G2" s="0" t="n">
        <f aca="false">SUM([1]batumi_all!G2,[1]Tbilisi_all!G2,[1]kutaisi_all!G2,[1]zugdidi_all!G2)</f>
        <v>8</v>
      </c>
      <c r="H2" s="0" t="n">
        <f aca="false">SUM([1]batumi_all!H2,[1]Tbilisi_all!H2,[1]kutaisi_all!H2,[1]zugdidi_all!H2)</f>
        <v>7</v>
      </c>
      <c r="J2" s="0" t="n">
        <f aca="false">SUM(C2:H2)</f>
        <v>77</v>
      </c>
      <c r="K2" s="1" t="n">
        <f aca="false">J2/SUM(J2:J8)</f>
        <v>0.331896551724138</v>
      </c>
    </row>
    <row r="3" customFormat="false" ht="15" hidden="false" customHeight="false" outlineLevel="0" collapsed="false">
      <c r="B3" s="0" t="s">
        <v>11</v>
      </c>
      <c r="C3" s="0" t="n">
        <f aca="false">SUM([1]batumi_all!C3,[1]Tbilisi_all!C3,[1]kutaisi_all!C3,[1]zugdidi_all!C3)</f>
        <v>32</v>
      </c>
      <c r="D3" s="0" t="n">
        <f aca="false">SUM([1]batumi_all!D3,[1]Tbilisi_all!D3,[1]kutaisi_all!D3,[1]zugdidi_all!D3)</f>
        <v>16</v>
      </c>
      <c r="E3" s="0" t="n">
        <f aca="false">SUM([1]batumi_all!E3,[1]Tbilisi_all!E3,[1]kutaisi_all!E3,[1]zugdidi_all!E3)</f>
        <v>15</v>
      </c>
      <c r="F3" s="0" t="n">
        <f aca="false">SUM([1]batumi_all!F3,[1]Tbilisi_all!F3,[1]kutaisi_all!F3,[1]zugdidi_all!F3)</f>
        <v>21</v>
      </c>
      <c r="G3" s="0" t="n">
        <f aca="false">SUM([1]batumi_all!G3,[1]Tbilisi_all!G3,[1]kutaisi_all!G3,[1]zugdidi_all!G3)</f>
        <v>9</v>
      </c>
      <c r="H3" s="0" t="n">
        <f aca="false">SUM([1]batumi_all!H3,[1]Tbilisi_all!H3,[1]kutaisi_all!H3,[1]zugdidi_all!H3)</f>
        <v>13</v>
      </c>
      <c r="J3" s="0" t="n">
        <f aca="false">SUM(C3:H3)</f>
        <v>106</v>
      </c>
      <c r="K3" s="1" t="n">
        <f aca="false">J3/SUM(J2:J8)</f>
        <v>0.456896551724138</v>
      </c>
    </row>
    <row r="4" customFormat="false" ht="15" hidden="false" customHeight="false" outlineLevel="0" collapsed="false">
      <c r="B4" s="0" t="s">
        <v>12</v>
      </c>
      <c r="C4" s="0" t="n">
        <f aca="false">SUM([1]batumi_all!C4,[1]Tbilisi_all!C4,[1]kutaisi_all!C4,[1]zugdidi_all!C4)</f>
        <v>0</v>
      </c>
      <c r="D4" s="0" t="n">
        <f aca="false">SUM([1]batumi_all!D4,[1]Tbilisi_all!D4,[1]kutaisi_all!D4,[1]zugdidi_all!D4)</f>
        <v>0</v>
      </c>
      <c r="E4" s="0" t="n">
        <f aca="false">SUM([1]batumi_all!E4,[1]Tbilisi_all!E4,[1]kutaisi_all!E4,[1]zugdidi_all!E4)</f>
        <v>3</v>
      </c>
      <c r="F4" s="0" t="n">
        <f aca="false">SUM([1]batumi_all!F4,[1]Tbilisi_all!F4,[1]kutaisi_all!F4,[1]zugdidi_all!F4)</f>
        <v>2</v>
      </c>
      <c r="G4" s="0" t="n">
        <f aca="false">SUM([1]batumi_all!G4,[1]Tbilisi_all!G4,[1]kutaisi_all!G4,[1]zugdidi_all!G4)</f>
        <v>2</v>
      </c>
      <c r="H4" s="0" t="n">
        <f aca="false">SUM([1]batumi_all!H4,[1]Tbilisi_all!H4,[1]kutaisi_all!H4,[1]zugdidi_all!H4)</f>
        <v>2</v>
      </c>
      <c r="J4" s="0" t="n">
        <f aca="false">SUM(C4:H4)</f>
        <v>9</v>
      </c>
      <c r="K4" s="1" t="n">
        <f aca="false">J4/SUM(J2:J8)</f>
        <v>0.0387931034482759</v>
      </c>
    </row>
    <row r="5" customFormat="false" ht="15" hidden="false" customHeight="false" outlineLevel="0" collapsed="false">
      <c r="B5" s="0" t="s">
        <v>13</v>
      </c>
      <c r="C5" s="0" t="n">
        <f aca="false">SUM([1]batumi_all!C5,[1]Tbilisi_all!C5,[1]kutaisi_all!C5,[1]zugdidi_all!C5)</f>
        <v>0</v>
      </c>
      <c r="D5" s="0" t="n">
        <f aca="false">SUM([1]batumi_all!D5,[1]Tbilisi_all!D5,[1]kutaisi_all!D5,[1]zugdidi_all!D5)</f>
        <v>0</v>
      </c>
      <c r="E5" s="0" t="n">
        <f aca="false">SUM([1]batumi_all!E5,[1]Tbilisi_all!E5,[1]kutaisi_all!E5,[1]zugdidi_all!E5)</f>
        <v>1</v>
      </c>
      <c r="F5" s="0" t="n">
        <f aca="false">SUM([1]batumi_all!F5,[1]Tbilisi_all!F5,[1]kutaisi_all!F5,[1]zugdidi_all!F5)</f>
        <v>2</v>
      </c>
      <c r="G5" s="0" t="n">
        <f aca="false">SUM([1]batumi_all!G5,[1]Tbilisi_all!G5,[1]kutaisi_all!G5,[1]zugdidi_all!G5)</f>
        <v>0</v>
      </c>
      <c r="H5" s="0" t="n">
        <f aca="false">SUM([1]batumi_all!H5,[1]Tbilisi_all!H5,[1]kutaisi_all!H5,[1]zugdidi_all!H5)</f>
        <v>0</v>
      </c>
      <c r="J5" s="0" t="n">
        <f aca="false">SUM(C5:H5)</f>
        <v>3</v>
      </c>
      <c r="K5" s="1" t="n">
        <f aca="false">J5/SUM(J2:J8)</f>
        <v>0.0129310344827586</v>
      </c>
    </row>
    <row r="6" customFormat="false" ht="15" hidden="false" customHeight="false" outlineLevel="0" collapsed="false">
      <c r="B6" s="0" t="s">
        <v>14</v>
      </c>
      <c r="C6" s="0" t="n">
        <f aca="false">SUM([1]batumi_all!C6,[1]Tbilisi_all!C6,[1]kutaisi_all!C6,[1]zugdidi_all!C6)</f>
        <v>1</v>
      </c>
      <c r="D6" s="0" t="n">
        <f aca="false">SUM([1]batumi_all!D6,[1]Tbilisi_all!D6,[1]kutaisi_all!D6,[1]zugdidi_all!D6)</f>
        <v>3</v>
      </c>
      <c r="E6" s="0" t="n">
        <f aca="false">SUM([1]batumi_all!E6,[1]Tbilisi_all!E6,[1]kutaisi_all!E6,[1]zugdidi_all!E6)</f>
        <v>3</v>
      </c>
      <c r="F6" s="0" t="n">
        <f aca="false">SUM([1]batumi_all!F6,[1]Tbilisi_all!F6,[1]kutaisi_all!F6,[1]zugdidi_all!F6)</f>
        <v>2</v>
      </c>
      <c r="G6" s="0" t="n">
        <f aca="false">SUM([1]batumi_all!G6,[1]Tbilisi_all!G6,[1]kutaisi_all!G6,[1]zugdidi_all!G6)</f>
        <v>0</v>
      </c>
      <c r="H6" s="0" t="n">
        <f aca="false">SUM([1]batumi_all!H6,[1]Tbilisi_all!H6,[1]kutaisi_all!H6,[1]zugdidi_all!H6)</f>
        <v>0</v>
      </c>
      <c r="J6" s="0" t="n">
        <f aca="false">SUM(C6:H6)</f>
        <v>9</v>
      </c>
      <c r="K6" s="1" t="n">
        <f aca="false">J6/SUM(J2:J8)</f>
        <v>0.0387931034482759</v>
      </c>
    </row>
    <row r="7" customFormat="false" ht="15" hidden="false" customHeight="false" outlineLevel="0" collapsed="false">
      <c r="B7" s="0" t="s">
        <v>15</v>
      </c>
      <c r="C7" s="0" t="n">
        <f aca="false">SUM([1]batumi_all!C7,[1]Tbilisi_all!C7,[1]kutaisi_all!C7,[1]zugdidi_all!C7)</f>
        <v>0</v>
      </c>
      <c r="D7" s="0" t="n">
        <f aca="false">SUM([1]batumi_all!D7,[1]Tbilisi_all!D7,[1]kutaisi_all!D7,[1]zugdidi_all!D7)</f>
        <v>0</v>
      </c>
      <c r="E7" s="0" t="n">
        <f aca="false">SUM([1]batumi_all!E7,[1]Tbilisi_all!E7,[1]kutaisi_all!E7,[1]zugdidi_all!E7)</f>
        <v>0</v>
      </c>
      <c r="F7" s="0" t="n">
        <f aca="false">SUM([1]batumi_all!F7,[1]Tbilisi_all!F7,[1]kutaisi_all!F7,[1]zugdidi_all!F7)</f>
        <v>1</v>
      </c>
      <c r="G7" s="0" t="n">
        <f aca="false">SUM([1]batumi_all!G7,[1]Tbilisi_all!G7,[1]kutaisi_all!G7,[1]zugdidi_all!G7)</f>
        <v>0</v>
      </c>
      <c r="H7" s="0" t="n">
        <f aca="false">SUM([1]batumi_all!H7,[1]Tbilisi_all!H7,[1]kutaisi_all!H7,[1]zugdidi_all!H7)</f>
        <v>0</v>
      </c>
      <c r="J7" s="0" t="n">
        <f aca="false">SUM(C7:H7)</f>
        <v>1</v>
      </c>
      <c r="K7" s="1" t="n">
        <f aca="false">J7/SUM(J2:J8)</f>
        <v>0.00431034482758621</v>
      </c>
    </row>
    <row r="8" customFormat="false" ht="15" hidden="false" customHeight="false" outlineLevel="0" collapsed="false">
      <c r="B8" s="0" t="s">
        <v>16</v>
      </c>
      <c r="C8" s="0" t="n">
        <f aca="false">SUM([1]batumi_all!C8,[1]Tbilisi_all!C8,[1]kutaisi_all!C8,[1]zugdidi_all!C8)</f>
        <v>4</v>
      </c>
      <c r="D8" s="0" t="n">
        <f aca="false">SUM([1]batumi_all!D8,[1]Tbilisi_all!D8,[1]kutaisi_all!D8,[1]zugdidi_all!D8)</f>
        <v>5</v>
      </c>
      <c r="E8" s="0" t="n">
        <f aca="false">SUM([1]batumi_all!E8,[1]Tbilisi_all!E8,[1]kutaisi_all!E8,[1]zugdidi_all!E8)</f>
        <v>4</v>
      </c>
      <c r="F8" s="0" t="n">
        <f aca="false">SUM([1]batumi_all!F8,[1]Tbilisi_all!F8,[1]kutaisi_all!F8,[1]zugdidi_all!F8)</f>
        <v>4</v>
      </c>
      <c r="G8" s="0" t="n">
        <f aca="false">SUM([1]batumi_all!G8,[1]Tbilisi_all!G8,[1]kutaisi_all!G8,[1]zugdidi_all!G8)</f>
        <v>6</v>
      </c>
      <c r="H8" s="0" t="n">
        <f aca="false">SUM([1]batumi_all!H8,[1]Tbilisi_all!H8,[1]kutaisi_all!H8,[1]zugdidi_all!H8)</f>
        <v>4</v>
      </c>
      <c r="J8" s="0" t="n">
        <f aca="false">SUM(C8:H8)</f>
        <v>27</v>
      </c>
      <c r="K8" s="1" t="n">
        <f aca="false">J8/SUM(J2:J8)</f>
        <v>0.116379310344828</v>
      </c>
    </row>
    <row r="9" customFormat="false" ht="15" hidden="false" customHeight="false" outlineLevel="0" collapsed="false">
      <c r="A9" s="0" t="s">
        <v>37</v>
      </c>
      <c r="C9" s="1" t="n">
        <f aca="false">MAX(C2:C8)/SUM(C2:C8)</f>
        <v>0.571428571428571</v>
      </c>
      <c r="D9" s="1" t="n">
        <f aca="false">MAX(D2:D8)/SUM(D2:D8)</f>
        <v>0.457142857142857</v>
      </c>
      <c r="E9" s="1" t="n">
        <f aca="false">MAX(E2:E8)/SUM(E2:E8)</f>
        <v>0.384615384615385</v>
      </c>
      <c r="F9" s="1" t="n">
        <f aca="false">MAX(F2:F8)/SUM(F2:F8)</f>
        <v>0.411764705882353</v>
      </c>
      <c r="G9" s="1" t="n">
        <f aca="false">MAX(G2:G8)/SUM(G2:G8)</f>
        <v>0.36</v>
      </c>
      <c r="H9" s="1" t="n">
        <f aca="false">MAX(H2:H8)/SUM(H2:H8)</f>
        <v>0.5</v>
      </c>
      <c r="I9" s="0" t="s">
        <v>35</v>
      </c>
      <c r="J9" s="0" t="n">
        <f aca="false">SUM(J2:J8)</f>
        <v>232</v>
      </c>
      <c r="K9" s="1"/>
    </row>
    <row r="10" customFormat="false" ht="15" hidden="false" customHeight="false" outlineLevel="0" collapsed="false">
      <c r="A10" s="0" t="s">
        <v>38</v>
      </c>
      <c r="C10" s="0" t="n">
        <f aca="false">SUM(C2:C8)</f>
        <v>56</v>
      </c>
      <c r="D10" s="0" t="n">
        <f aca="false">SUM(D2:D8)</f>
        <v>35</v>
      </c>
      <c r="E10" s="0" t="n">
        <f aca="false">SUM(E2:E8)</f>
        <v>39</v>
      </c>
      <c r="F10" s="0" t="n">
        <f aca="false">SUM(F2:F8)</f>
        <v>51</v>
      </c>
      <c r="G10" s="0" t="n">
        <f aca="false">SUM(G2:G8)</f>
        <v>25</v>
      </c>
      <c r="H10" s="0" t="n">
        <f aca="false">SUM(H2:H8)</f>
        <v>26</v>
      </c>
      <c r="I10" s="0" t="s">
        <v>36</v>
      </c>
      <c r="J10" s="0" t="n">
        <f aca="false">SUM(C10,E10,G10)/SUM(D10,F10,H10)</f>
        <v>1.07142857142857</v>
      </c>
      <c r="K10" s="1"/>
    </row>
    <row r="11" customFormat="false" ht="15" hidden="false" customHeight="false" outlineLevel="0" collapsed="false">
      <c r="A11" s="0" t="s">
        <v>23</v>
      </c>
      <c r="B11" s="0" t="s">
        <v>10</v>
      </c>
      <c r="C11" s="0" t="n">
        <f aca="false">SUM([1]batumi_all!C11,[1]Tbilisi_all!C11,[1]kutaisi_all!C11,[1]zugdidi_all!C11)</f>
        <v>22</v>
      </c>
      <c r="D11" s="0" t="n">
        <f aca="false">SUM([1]batumi_all!D11,[1]Tbilisi_all!D11,[1]kutaisi_all!D11,[1]zugdidi_all!D11)</f>
        <v>15</v>
      </c>
      <c r="E11" s="0" t="n">
        <f aca="false">SUM([1]batumi_all!E11,[1]Tbilisi_all!E11,[1]kutaisi_all!E11,[1]zugdidi_all!E11)</f>
        <v>17</v>
      </c>
      <c r="F11" s="0" t="n">
        <f aca="false">SUM([1]batumi_all!F11,[1]Tbilisi_all!F11,[1]kutaisi_all!F11,[1]zugdidi_all!F11)</f>
        <v>21</v>
      </c>
      <c r="G11" s="0" t="n">
        <f aca="false">SUM([1]batumi_all!G11,[1]Tbilisi_all!G11,[1]kutaisi_all!G11,[1]zugdidi_all!G11)</f>
        <v>9</v>
      </c>
      <c r="H11" s="0" t="n">
        <f aca="false">SUM([1]batumi_all!H11,[1]Tbilisi_all!H11,[1]kutaisi_all!H11,[1]zugdidi_all!H11)</f>
        <v>7</v>
      </c>
      <c r="J11" s="0" t="n">
        <f aca="false">SUM(C11:H11)</f>
        <v>91</v>
      </c>
      <c r="K11" s="1" t="n">
        <f aca="false">J11/SUM(J11,J12)</f>
        <v>0.44390243902439</v>
      </c>
    </row>
    <row r="12" customFormat="false" ht="15" hidden="false" customHeight="false" outlineLevel="0" collapsed="false">
      <c r="B12" s="0" t="s">
        <v>11</v>
      </c>
      <c r="C12" s="0" t="n">
        <f aca="false">SUM([1]batumi_all!C12,[1]Tbilisi_all!C12,[1]kutaisi_all!C12,[1]zugdidi_all!C12)</f>
        <v>33</v>
      </c>
      <c r="D12" s="0" t="n">
        <f aca="false">SUM([1]batumi_all!D12,[1]Tbilisi_all!D12,[1]kutaisi_all!D12,[1]zugdidi_all!D12)</f>
        <v>16</v>
      </c>
      <c r="E12" s="0" t="n">
        <f aca="false">SUM([1]batumi_all!E12,[1]Tbilisi_all!E12,[1]kutaisi_all!E12,[1]zugdidi_all!E12)</f>
        <v>15</v>
      </c>
      <c r="F12" s="0" t="n">
        <f aca="false">SUM([1]batumi_all!F12,[1]Tbilisi_all!F12,[1]kutaisi_all!F12,[1]zugdidi_all!F12)</f>
        <v>24</v>
      </c>
      <c r="G12" s="0" t="n">
        <f aca="false">SUM([1]batumi_all!G12,[1]Tbilisi_all!G12,[1]kutaisi_all!G12,[1]zugdidi_all!G12)</f>
        <v>11</v>
      </c>
      <c r="H12" s="0" t="n">
        <f aca="false">SUM([1]batumi_all!H12,[1]Tbilisi_all!H12,[1]kutaisi_all!H12,[1]zugdidi_all!H12)</f>
        <v>15</v>
      </c>
      <c r="J12" s="0" t="n">
        <f aca="false">SUM(C12:H12)</f>
        <v>114</v>
      </c>
      <c r="K12" s="1" t="n">
        <f aca="false">J12/SUM(J11,J12)</f>
        <v>0.55609756097561</v>
      </c>
    </row>
    <row r="13" customFormat="false" ht="15" hidden="false" customHeight="false" outlineLevel="0" collapsed="false">
      <c r="B13" s="0" t="s">
        <v>24</v>
      </c>
      <c r="C13" s="0" t="n">
        <f aca="false">SUM([1]batumi_all!C13,[1]Tbilisi_all!C13,[1]kutaisi_all!C13,[1]zugdidi_all!C13)</f>
        <v>3</v>
      </c>
      <c r="D13" s="0" t="n">
        <f aca="false">SUM([1]batumi_all!D13,[1]Tbilisi_all!D13,[1]kutaisi_all!D13,[1]zugdidi_all!D13)</f>
        <v>1</v>
      </c>
      <c r="E13" s="0" t="n">
        <f aca="false">SUM([1]batumi_all!E13,[1]Tbilisi_all!E13,[1]kutaisi_all!E13,[1]zugdidi_all!E13)</f>
        <v>2</v>
      </c>
      <c r="F13" s="0" t="n">
        <f aca="false">SUM([1]batumi_all!F13,[1]Tbilisi_all!F13,[1]kutaisi_all!F13,[1]zugdidi_all!F13)</f>
        <v>3</v>
      </c>
      <c r="G13" s="0" t="n">
        <f aca="false">SUM([1]batumi_all!G13,[1]Tbilisi_all!G13,[1]kutaisi_all!G13,[1]zugdidi_all!G13)</f>
        <v>3</v>
      </c>
      <c r="H13" s="0" t="n">
        <f aca="false">SUM([1]batumi_all!H13,[1]Tbilisi_all!H13,[1]kutaisi_all!H13,[1]zugdidi_all!H13)</f>
        <v>0</v>
      </c>
      <c r="J13" s="0" t="n">
        <f aca="false">SUM(C13:H13)</f>
        <v>12</v>
      </c>
      <c r="K13" s="1"/>
    </row>
    <row r="14" customFormat="false" ht="15" hidden="false" customHeight="false" outlineLevel="0" collapsed="false">
      <c r="K14" s="1"/>
    </row>
    <row r="15" customFormat="false" ht="15" hidden="false" customHeight="false" outlineLevel="0" collapsed="false">
      <c r="A15" s="0" t="s">
        <v>25</v>
      </c>
      <c r="B15" s="0" t="s">
        <v>10</v>
      </c>
      <c r="C15" s="0" t="n">
        <f aca="false">SUM([1]batumi_all!C15,[1]Tbilisi_all!C15,[1]kutaisi_all!C15,[1]zugdidi_all!C15)</f>
        <v>30</v>
      </c>
      <c r="D15" s="0" t="n">
        <f aca="false">SUM([1]batumi_all!D15,[1]Tbilisi_all!D15,[1]kutaisi_all!D15,[1]zugdidi_all!D15)</f>
        <v>22</v>
      </c>
      <c r="E15" s="0" t="n">
        <f aca="false">SUM([1]batumi_all!E15,[1]Tbilisi_all!E15,[1]kutaisi_all!E15,[1]zugdidi_all!E15)</f>
        <v>22</v>
      </c>
      <c r="F15" s="0" t="n">
        <f aca="false">SUM([1]batumi_all!F15,[1]Tbilisi_all!F15,[1]kutaisi_all!F15,[1]zugdidi_all!F15)</f>
        <v>26</v>
      </c>
      <c r="G15" s="0" t="n">
        <f aca="false">SUM([1]batumi_all!G15,[1]Tbilisi_all!G15,[1]kutaisi_all!G15,[1]zugdidi_all!G15)</f>
        <v>10</v>
      </c>
      <c r="H15" s="0" t="n">
        <f aca="false">SUM([1]batumi_all!H15,[1]Tbilisi_all!H15,[1]kutaisi_all!H15,[1]zugdidi_all!H15)</f>
        <v>11</v>
      </c>
      <c r="J15" s="0" t="n">
        <f aca="false">SUM(C15:H15)</f>
        <v>121</v>
      </c>
      <c r="K15" s="1" t="n">
        <f aca="false">J15/SUM(J15,J16)</f>
        <v>0.896296296296296</v>
      </c>
    </row>
    <row r="16" customFormat="false" ht="15" hidden="false" customHeight="false" outlineLevel="0" collapsed="false">
      <c r="B16" s="0" t="s">
        <v>12</v>
      </c>
      <c r="C16" s="0" t="n">
        <f aca="false">SUM([1]batumi_all!C16,[1]Tbilisi_all!C16,[1]kutaisi_all!C16,[1]zugdidi_all!C16)</f>
        <v>0</v>
      </c>
      <c r="D16" s="0" t="n">
        <f aca="false">SUM([1]batumi_all!D16,[1]Tbilisi_all!D16,[1]kutaisi_all!D16,[1]zugdidi_all!D16)</f>
        <v>3</v>
      </c>
      <c r="E16" s="0" t="n">
        <f aca="false">SUM([1]batumi_all!E16,[1]Tbilisi_all!E16,[1]kutaisi_all!E16,[1]zugdidi_all!E16)</f>
        <v>4</v>
      </c>
      <c r="F16" s="0" t="n">
        <f aca="false">SUM([1]batumi_all!F16,[1]Tbilisi_all!F16,[1]kutaisi_all!F16,[1]zugdidi_all!F16)</f>
        <v>2</v>
      </c>
      <c r="G16" s="0" t="n">
        <f aca="false">SUM([1]batumi_all!G16,[1]Tbilisi_all!G16,[1]kutaisi_all!G16,[1]zugdidi_all!G16)</f>
        <v>3</v>
      </c>
      <c r="H16" s="0" t="n">
        <f aca="false">SUM([1]batumi_all!H16,[1]Tbilisi_all!H16,[1]kutaisi_all!H16,[1]zugdidi_all!H16)</f>
        <v>2</v>
      </c>
      <c r="J16" s="0" t="n">
        <f aca="false">SUM(C16:H16)</f>
        <v>14</v>
      </c>
      <c r="K16" s="1" t="n">
        <f aca="false">J16/SUM(J15,J16)</f>
        <v>0.103703703703704</v>
      </c>
    </row>
    <row r="17" customFormat="false" ht="15" hidden="false" customHeight="false" outlineLevel="0" collapsed="false">
      <c r="B17" s="0" t="s">
        <v>24</v>
      </c>
      <c r="C17" s="0" t="n">
        <f aca="false">SUM([1]batumi_all!C17,[1]Tbilisi_all!C17,[1]kutaisi_all!C17,[1]zugdidi_all!C17)</f>
        <v>24</v>
      </c>
      <c r="D17" s="0" t="n">
        <f aca="false">SUM([1]batumi_all!D17,[1]Tbilisi_all!D17,[1]kutaisi_all!D17,[1]zugdidi_all!D17)</f>
        <v>7</v>
      </c>
      <c r="E17" s="0" t="n">
        <f aca="false">SUM([1]batumi_all!E17,[1]Tbilisi_all!E17,[1]kutaisi_all!E17,[1]zugdidi_all!E17)</f>
        <v>8</v>
      </c>
      <c r="F17" s="0" t="n">
        <f aca="false">SUM([1]batumi_all!F17,[1]Tbilisi_all!F17,[1]kutaisi_all!F17,[1]zugdidi_all!F17)</f>
        <v>20</v>
      </c>
      <c r="G17" s="0" t="n">
        <f aca="false">SUM([1]batumi_all!G17,[1]Tbilisi_all!G17,[1]kutaisi_all!G17,[1]zugdidi_all!G17)</f>
        <v>10</v>
      </c>
      <c r="H17" s="0" t="n">
        <f aca="false">SUM([1]batumi_all!H17,[1]Tbilisi_all!H17,[1]kutaisi_all!H17,[1]zugdidi_all!H17)</f>
        <v>9</v>
      </c>
      <c r="J17" s="0" t="n">
        <f aca="false">SUM(C17:H17)</f>
        <v>78</v>
      </c>
      <c r="K17" s="1"/>
    </row>
    <row r="18" customFormat="false" ht="15" hidden="false" customHeight="false" outlineLevel="0" collapsed="false">
      <c r="K18" s="1"/>
    </row>
    <row r="19" customFormat="false" ht="15" hidden="false" customHeight="false" outlineLevel="0" collapsed="false">
      <c r="A19" s="0" t="s">
        <v>26</v>
      </c>
      <c r="B19" s="0" t="s">
        <v>10</v>
      </c>
      <c r="C19" s="0" t="n">
        <f aca="false">SUM([1]batumi_all!C19,[1]Tbilisi_all!C19,[1]kutaisi_all!C19,[1]zugdidi_all!C19)</f>
        <v>19</v>
      </c>
      <c r="D19" s="0" t="n">
        <f aca="false">SUM([1]batumi_all!D19,[1]Tbilisi_all!D19,[1]kutaisi_all!D19,[1]zugdidi_all!D19)</f>
        <v>14</v>
      </c>
      <c r="E19" s="0" t="n">
        <f aca="false">SUM([1]batumi_all!E19,[1]Tbilisi_all!E19,[1]kutaisi_all!E19,[1]zugdidi_all!E19)</f>
        <v>15</v>
      </c>
      <c r="F19" s="0" t="n">
        <f aca="false">SUM([1]batumi_all!F19,[1]Tbilisi_all!F19,[1]kutaisi_all!F19,[1]zugdidi_all!F19)</f>
        <v>20</v>
      </c>
      <c r="G19" s="0" t="n">
        <f aca="false">SUM([1]batumi_all!G19,[1]Tbilisi_all!G19,[1]kutaisi_all!G19,[1]zugdidi_all!G19)</f>
        <v>11</v>
      </c>
      <c r="H19" s="0" t="n">
        <f aca="false">SUM([1]batumi_all!H19,[1]Tbilisi_all!H19,[1]kutaisi_all!H19,[1]zugdidi_all!H19)</f>
        <v>9</v>
      </c>
      <c r="J19" s="0" t="n">
        <f aca="false">SUM(C19:H19)</f>
        <v>88</v>
      </c>
      <c r="K19" s="1" t="n">
        <f aca="false">J19/SUM(J19,J20)</f>
        <v>0.916666666666667</v>
      </c>
    </row>
    <row r="20" customFormat="false" ht="15" hidden="false" customHeight="false" outlineLevel="0" collapsed="false">
      <c r="B20" s="0" t="s">
        <v>13</v>
      </c>
      <c r="C20" s="0" t="n">
        <f aca="false">SUM([1]batumi_all!C20,[1]Tbilisi_all!C20,[1]kutaisi_all!C20,[1]zugdidi_all!C20)</f>
        <v>2</v>
      </c>
      <c r="D20" s="0" t="n">
        <f aca="false">SUM([1]batumi_all!D20,[1]Tbilisi_all!D20,[1]kutaisi_all!D20,[1]zugdidi_all!D20)</f>
        <v>1</v>
      </c>
      <c r="E20" s="0" t="n">
        <f aca="false">SUM([1]batumi_all!E20,[1]Tbilisi_all!E20,[1]kutaisi_all!E20,[1]zugdidi_all!E20)</f>
        <v>2</v>
      </c>
      <c r="F20" s="0" t="n">
        <f aca="false">SUM([1]batumi_all!F20,[1]Tbilisi_all!F20,[1]kutaisi_all!F20,[1]zugdidi_all!F20)</f>
        <v>3</v>
      </c>
      <c r="G20" s="0" t="n">
        <f aca="false">SUM([1]batumi_all!G20,[1]Tbilisi_all!G20,[1]kutaisi_all!G20,[1]zugdidi_all!G20)</f>
        <v>0</v>
      </c>
      <c r="H20" s="0" t="n">
        <f aca="false">SUM([1]batumi_all!H20,[1]Tbilisi_all!H20,[1]kutaisi_all!H20,[1]zugdidi_all!H20)</f>
        <v>0</v>
      </c>
      <c r="J20" s="0" t="n">
        <f aca="false">SUM(C20:H20)</f>
        <v>8</v>
      </c>
      <c r="K20" s="1" t="n">
        <f aca="false">J20/SUM(J19,J20)</f>
        <v>0.0833333333333333</v>
      </c>
    </row>
    <row r="21" customFormat="false" ht="15" hidden="false" customHeight="false" outlineLevel="0" collapsed="false">
      <c r="B21" s="0" t="s">
        <v>24</v>
      </c>
      <c r="C21" s="0" t="n">
        <f aca="false">SUM([1]batumi_all!C21,[1]Tbilisi_all!C21,[1]kutaisi_all!C21,[1]zugdidi_all!C21)</f>
        <v>33</v>
      </c>
      <c r="D21" s="0" t="n">
        <f aca="false">SUM([1]batumi_all!D21,[1]Tbilisi_all!D21,[1]kutaisi_all!D21,[1]zugdidi_all!D21)</f>
        <v>16</v>
      </c>
      <c r="E21" s="0" t="n">
        <f aca="false">SUM([1]batumi_all!E21,[1]Tbilisi_all!E21,[1]kutaisi_all!E21,[1]zugdidi_all!E21)</f>
        <v>17</v>
      </c>
      <c r="F21" s="0" t="n">
        <f aca="false">SUM([1]batumi_all!F21,[1]Tbilisi_all!F21,[1]kutaisi_all!F21,[1]zugdidi_all!F21)</f>
        <v>21</v>
      </c>
      <c r="G21" s="0" t="n">
        <f aca="false">SUM([1]batumi_all!G21,[1]Tbilisi_all!G21,[1]kutaisi_all!G21,[1]zugdidi_all!G21)</f>
        <v>12</v>
      </c>
      <c r="H21" s="0" t="n">
        <f aca="false">SUM([1]batumi_all!H21,[1]Tbilisi_all!H21,[1]kutaisi_all!H21,[1]zugdidi_all!H21)</f>
        <v>13</v>
      </c>
      <c r="J21" s="0" t="n">
        <f aca="false">SUM(C21:H21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3:44:12Z</dcterms:created>
  <dc:creator>Winston Featherly</dc:creator>
  <dc:description/>
  <dc:language>en-US</dc:language>
  <cp:lastModifiedBy>Winston Featherly</cp:lastModifiedBy>
  <dcterms:modified xsi:type="dcterms:W3CDTF">2007-11-30T13:59:38Z</dcterms:modified>
  <cp:revision>0</cp:revision>
  <dc:subject/>
  <dc:title/>
</cp:coreProperties>
</file>